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9</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O$171</definedName>
    <definedName function="false" hidden="false" localSheetId="33" name="_xlnm.Print_Area" vbProcedure="false">SC13e!$A$1:$O$171</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L$15</definedName>
    <definedName function="false" hidden="false" localSheetId="20" name="_xlnm.Print_Area" vbProcedure="false">SC5!$A$1:$O$18</definedName>
    <definedName function="false" hidden="false" localSheetId="21" name="_xlnm.Print_Area" vbProcedure="false">SC6!$A$1:$K$39</definedName>
    <definedName function="false" hidden="false" localSheetId="22" name="_xlnm.Print_Area" vbProcedure="false">'SC7(1)'!$A$1:$K$36</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1</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11</definedName>
    <definedName function="false" hidden="false" name="Vote10" vbProcedure="false">'Org structure'!$D$53:$D$53</definedName>
    <definedName function="false" hidden="false" name="Vote11" vbProcedure="false">'Org structure'!$D$54:$D$54</definedName>
    <definedName function="false" hidden="false" name="Vote12" vbProcedure="false">'Org structure'!$D$55:$D$55</definedName>
    <definedName function="false" hidden="false" name="Vote13" vbProcedure="false">'Org structure'!$D$56:$D$56</definedName>
    <definedName function="false" hidden="false" name="Vote14" vbProcedure="false">'Org structure'!$D$57:$D$57</definedName>
    <definedName function="false" hidden="false" name="Vote15" vbProcedure="false">'Org structure'!$D$58:$D$58</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1</definedName>
    <definedName function="false" hidden="false" name="Vote5" vbProcedure="false">'Org structure'!$D$32:$D$40</definedName>
    <definedName function="false" hidden="false" name="Vote6" vbProcedure="false">'Org structure'!$D$41:$D$49</definedName>
    <definedName function="false" hidden="false" name="Vote7" vbProcedure="false">'Org structure'!$D$50:$D$50</definedName>
    <definedName function="false" hidden="false" name="Vote8" vbProcedure="false">'Org structure'!$D$51:$D$51</definedName>
    <definedName function="false" hidden="false" name="Vote9" vbProcedure="false">'Org structure'!$D$52:$D$52</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3:$D$53</definedName>
    <definedName function="false" hidden="false" localSheetId="4" name="Vote11" vbProcedure="false">'Org structure'!$D$54:$D$54</definedName>
    <definedName function="false" hidden="false" localSheetId="4" name="Vote12" vbProcedure="false">'Org structure'!$D$55:$D$55</definedName>
    <definedName function="false" hidden="false" localSheetId="4" name="Vote13" vbProcedure="false">'Org structure'!$D$56:$D$56</definedName>
    <definedName function="false" hidden="false" localSheetId="4" name="Vote14" vbProcedure="false">'Org structure'!$D$57:$D$57</definedName>
    <definedName function="false" hidden="false" localSheetId="4" name="Vote15" vbProcedure="false">'Org structure'!$D$58:$D$58</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1</definedName>
    <definedName function="false" hidden="false" localSheetId="4" name="Vote5" vbProcedure="false">'Org structure'!$D$32:$D$40</definedName>
    <definedName function="false" hidden="false" localSheetId="4" name="Vote6" vbProcedure="false">'Org structure'!$D$41:$D$49</definedName>
    <definedName function="false" hidden="false" localSheetId="4" name="Vote7" vbProcedure="false">'Org structure'!$D$50:$D$50</definedName>
    <definedName function="false" hidden="false" localSheetId="4" name="Vote8" vbProcedure="false">'Org structure'!$D$51:$D$51</definedName>
    <definedName function="false" hidden="false" localSheetId="4" name="Vote9" vbProcedure="false">'Org structure'!$D$52:$D$52</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8" uniqueCount="153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04.4 - Budget &amp; Reporting</t>
  </si>
  <si>
    <t xml:space="preserve">04.5</t>
  </si>
  <si>
    <t xml:space="preserve">Revenue Management</t>
  </si>
  <si>
    <t xml:space="preserve">04.5 - Revenue Management</t>
  </si>
  <si>
    <t xml:space="preserve">04.6</t>
  </si>
  <si>
    <t xml:space="preserve">Supply Chain Management</t>
  </si>
  <si>
    <t xml:space="preserve">04.6 - Supply Chain Management</t>
  </si>
  <si>
    <t xml:space="preserve">04.7</t>
  </si>
  <si>
    <t xml:space="preserve">Expenditure</t>
  </si>
  <si>
    <t xml:space="preserve">04.7 - Expenditure</t>
  </si>
  <si>
    <t xml:space="preserve">Vote 05</t>
  </si>
  <si>
    <t xml:space="preserve">Community Services</t>
  </si>
  <si>
    <t xml:space="preserve">05.1</t>
  </si>
  <si>
    <t xml:space="preserve">Community Services Admin</t>
  </si>
  <si>
    <t xml:space="preserve">05.1 - Community Services Admin</t>
  </si>
  <si>
    <t xml:space="preserve">05.2</t>
  </si>
  <si>
    <t xml:space="preserve">Libraries</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05.5 - Traffic Service</t>
  </si>
  <si>
    <t xml:space="preserve">05.6</t>
  </si>
  <si>
    <t xml:space="preserve">Parks; Cemeteries</t>
  </si>
  <si>
    <t xml:space="preserve">05.6 - Parks; Cemeteries</t>
  </si>
  <si>
    <t xml:space="preserve">05.7</t>
  </si>
  <si>
    <t xml:space="preserve">Refuse</t>
  </si>
  <si>
    <t xml:space="preserve">05.7 - Refuse</t>
  </si>
  <si>
    <t xml:space="preserve">05.8</t>
  </si>
  <si>
    <t xml:space="preserve">Taxi Ranks</t>
  </si>
  <si>
    <t xml:space="preserve">05.8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EBOLLA</t>
  </si>
  <si>
    <t xml:space="preserve">015 501 0243</t>
  </si>
  <si>
    <t xml:space="preserve">Cell number</t>
  </si>
  <si>
    <t xml:space="preserve">079 220 7523</t>
  </si>
  <si>
    <t xml:space="preserve">079 728 8360</t>
  </si>
  <si>
    <t xml:space="preserve">015 501 0419</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AKETA</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720712 0880 087</t>
  </si>
  <si>
    <t xml:space="preserve">MOSENA MAPHALA LAZARUS</t>
  </si>
  <si>
    <t xml:space="preserve">SEABELA SUSAN</t>
  </si>
  <si>
    <t xml:space="preserve">079 803 9833</t>
  </si>
  <si>
    <t xml:space="preserve">079 217 3250</t>
  </si>
  <si>
    <t xml:space="preserve">lebepes@molemole.gov.za</t>
  </si>
  <si>
    <t xml:space="preserve">Chief Financial Officer</t>
  </si>
  <si>
    <t xml:space="preserve">Secretary/PA to the Chief Financial Officer</t>
  </si>
  <si>
    <t xml:space="preserve">840716 0427 083</t>
  </si>
  <si>
    <t xml:space="preserve">900906 1348 084</t>
  </si>
  <si>
    <t xml:space="preserve">Miss</t>
  </si>
  <si>
    <t xml:space="preserve">ZULU KCW</t>
  </si>
  <si>
    <t xml:space="preserve">MAROPENG PHOSA</t>
  </si>
  <si>
    <t xml:space="preserve">063 878 8894</t>
  </si>
  <si>
    <t xml:space="preserve">073 916 3639</t>
  </si>
  <si>
    <t xml:space="preserve">zuluk@molemole.gov.za</t>
  </si>
  <si>
    <t xml:space="preserve">phosam@molemole.gov.za</t>
  </si>
  <si>
    <t xml:space="preserve">Official responsible for submitting financial information</t>
  </si>
  <si>
    <t xml:space="preserve">750310 0412 085</t>
  </si>
  <si>
    <t xml:space="preserve">820214 0303 086</t>
  </si>
  <si>
    <t xml:space="preserve">LETHUBA BEAUTY</t>
  </si>
  <si>
    <t xml:space="preserve">Wiso Portia</t>
  </si>
  <si>
    <t xml:space="preserve">015 501 2360</t>
  </si>
  <si>
    <t xml:space="preserve">082 813 5777</t>
  </si>
  <si>
    <t xml:space="preserve">082 488 3823</t>
  </si>
  <si>
    <t xml:space="preserve">lethubab@molemole.gov.za</t>
  </si>
  <si>
    <t xml:space="preserve">MamaboloMP@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Variances was not Calculated</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Nedbank</t>
  </si>
  <si>
    <t xml:space="preserve">Months</t>
  </si>
  <si>
    <t xml:space="preserve">Call Investment</t>
  </si>
  <si>
    <t xml:space="preserve">yes</t>
  </si>
  <si>
    <t xml:space="preserve">variable</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quitable Share</t>
  </si>
  <si>
    <t xml:space="preserve">Expanded Public Works Programme Integrated Grant for Municipalities [Schedule 5B]</t>
  </si>
  <si>
    <t xml:space="preserve">Local Government Financial Management Grant [Schedule 5B]</t>
  </si>
  <si>
    <t xml:space="preserve">Municipal Demarcation and Transition Grant [Schedule 5B]</t>
  </si>
  <si>
    <t xml:space="preserve">Municipal Infrastructure Grant </t>
  </si>
  <si>
    <t xml:space="preserve">Municipal Infrastructure Grant [Schedule 5B]</t>
  </si>
  <si>
    <t xml:space="preserve">Other transfers and grants [insert description]</t>
  </si>
  <si>
    <t xml:space="preserve">Provincial Government:</t>
  </si>
  <si>
    <t xml:space="preserve">District Municipality:</t>
  </si>
  <si>
    <t xml:space="preserve">Assistance to Local Municipalities</t>
  </si>
  <si>
    <t xml:space="preserve">Other grant providers:</t>
  </si>
  <si>
    <t xml:space="preserve">Non-statutory Forces</t>
  </si>
  <si>
    <t xml:space="preserve">Total Operating Transfers and Grants</t>
  </si>
  <si>
    <t xml:space="preserve">Capital Transfers and Grant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unicipal Demarcation Board</t>
  </si>
  <si>
    <t xml:space="preserve">Total operating expenditure of Transfers and Grants:</t>
  </si>
  <si>
    <t xml:space="preserve">Capital expenditure of Transfers and Grants</t>
  </si>
  <si>
    <t xml:space="preserve">Municipal Infrastructure Grant</t>
  </si>
  <si>
    <t xml:space="preserve">Municipal Infrastructure Investment Uni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color rgb="FF0000FF"/>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35" fillId="2" borderId="10" xfId="20" applyFont="true" applyBorder="true" applyAlignment="true" applyProtection="true">
      <alignment horizontal="justify"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2" shrinkToFit="false"/>
      <protection locked="true" hidden="false"/>
    </xf>
    <xf numFmtId="164" fontId="38" fillId="2" borderId="7" xfId="0" applyFont="true" applyBorder="true" applyAlignment="true" applyProtection="false">
      <alignment horizontal="left" vertical="bottom" textRotation="0" wrapText="false" indent="1" shrinkToFit="false"/>
      <protection locked="true" hidden="false"/>
    </xf>
    <xf numFmtId="164" fontId="32" fillId="2" borderId="7" xfId="0" applyFont="true" applyBorder="true" applyAlignment="true" applyProtection="false">
      <alignment horizontal="left" vertical="bottom" textRotation="0" wrapText="false" indent="2" shrinkToFit="false"/>
      <protection locked="tru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822148</c:v>
                </c:pt>
                <c:pt idx="1">
                  <c:v>1699718</c:v>
                </c:pt>
                <c:pt idx="2">
                  <c:v>1746293</c:v>
                </c:pt>
                <c:pt idx="3">
                  <c:v>88862845</c:v>
                </c:pt>
                <c:pt idx="4">
                  <c:v>0</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4859173"/>
        <c:axId val="77040882"/>
        <c:axId val="0"/>
      </c:bar3DChart>
      <c:catAx>
        <c:axId val="448591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7040882"/>
        <c:crossesAt val="0"/>
        <c:auto val="1"/>
        <c:lblAlgn val="ctr"/>
        <c:lblOffset val="100"/>
        <c:noMultiLvlLbl val="0"/>
      </c:catAx>
      <c:valAx>
        <c:axId val="7704088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485917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3352693.06</c:v>
                </c:pt>
                <c:pt idx="1">
                  <c:v>5709415.15</c:v>
                </c:pt>
                <c:pt idx="2">
                  <c:v>16597859.15</c:v>
                </c:pt>
                <c:pt idx="3">
                  <c:v>25647106.52</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4693498</c:v>
                </c:pt>
                <c:pt idx="1">
                  <c:v>5885995</c:v>
                </c:pt>
                <c:pt idx="2">
                  <c:v>17111195</c:v>
                </c:pt>
                <c:pt idx="3">
                  <c:v>26440316</c:v>
                </c:pt>
              </c:numCache>
            </c:numRef>
          </c:val>
        </c:ser>
        <c:gapWidth val="150"/>
        <c:shape val="box"/>
        <c:axId val="83704120"/>
        <c:axId val="213443"/>
        <c:axId val="0"/>
      </c:bar3DChart>
      <c:catAx>
        <c:axId val="837041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13443"/>
        <c:crossesAt val="0"/>
        <c:auto val="1"/>
        <c:lblAlgn val="ctr"/>
        <c:lblOffset val="100"/>
        <c:noMultiLvlLbl val="0"/>
      </c:catAx>
      <c:valAx>
        <c:axId val="21344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370412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478034</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34639</c:v>
                </c:pt>
              </c:numCache>
            </c:numRef>
          </c:val>
        </c:ser>
        <c:gapWidth val="150"/>
        <c:shape val="box"/>
        <c:axId val="8858200"/>
        <c:axId val="659843"/>
        <c:axId val="0"/>
      </c:bar3DChart>
      <c:catAx>
        <c:axId val="88582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59843"/>
        <c:crossesAt val="0"/>
        <c:auto val="1"/>
        <c:lblAlgn val="ctr"/>
        <c:lblOffset val="100"/>
        <c:noMultiLvlLbl val="0"/>
      </c:catAx>
      <c:valAx>
        <c:axId val="65984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5820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279687.66</c:v>
                </c:pt>
                <c:pt idx="3">
                  <c:v>22750</c:v>
                </c:pt>
                <c:pt idx="4">
                  <c:v>5507369.24</c:v>
                </c:pt>
                <c:pt idx="5">
                  <c:v>10279056.19</c:v>
                </c:pt>
                <c:pt idx="6">
                  <c:v>1728892.13</c:v>
                </c:pt>
                <c:pt idx="7">
                  <c:v>5748934.63</c:v>
                </c:pt>
                <c:pt idx="8">
                  <c:v>9396773.34</c:v>
                </c:pt>
                <c:pt idx="9">
                  <c:v>288998.72</c:v>
                </c:pt>
                <c:pt idx="10">
                  <c:v>2901574.23</c:v>
                </c:pt>
                <c:pt idx="11">
                  <c:v>3323167.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203088.76</c:v>
                </c:pt>
                <c:pt idx="1">
                  <c:v>4203088.76</c:v>
                </c:pt>
                <c:pt idx="2">
                  <c:v>4203088.76</c:v>
                </c:pt>
                <c:pt idx="3">
                  <c:v>4203088.76</c:v>
                </c:pt>
                <c:pt idx="4">
                  <c:v>4203088.76</c:v>
                </c:pt>
                <c:pt idx="5">
                  <c:v>4203088.76</c:v>
                </c:pt>
                <c:pt idx="6">
                  <c:v>4203088.76</c:v>
                </c:pt>
                <c:pt idx="7">
                  <c:v>4203088.76</c:v>
                </c:pt>
                <c:pt idx="8">
                  <c:v>4203088.76</c:v>
                </c:pt>
                <c:pt idx="9">
                  <c:v>4203088.76</c:v>
                </c:pt>
                <c:pt idx="10">
                  <c:v>4203088.76</c:v>
                </c:pt>
                <c:pt idx="11">
                  <c:v>4203088.64</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203088.68</c:v>
                </c:pt>
                <c:pt idx="1">
                  <c:v>4203088.68</c:v>
                </c:pt>
                <c:pt idx="2">
                  <c:v>4203088.68</c:v>
                </c:pt>
                <c:pt idx="3">
                  <c:v>4203088.68</c:v>
                </c:pt>
                <c:pt idx="4">
                  <c:v>4203088.68</c:v>
                </c:pt>
                <c:pt idx="5">
                  <c:v>4203088.68</c:v>
                </c:pt>
                <c:pt idx="6">
                  <c:v>4203088.68</c:v>
                </c:pt>
                <c:pt idx="7">
                  <c:v>5592895.88</c:v>
                </c:pt>
                <c:pt idx="8">
                  <c:v>5592895.88</c:v>
                </c:pt>
                <c:pt idx="9">
                  <c:v>5592895.88</c:v>
                </c:pt>
                <c:pt idx="10">
                  <c:v>5592895.88</c:v>
                </c:pt>
                <c:pt idx="11">
                  <c:v>5592896.72</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94644.8</c:v>
                </c:pt>
                <c:pt idx="1">
                  <c:v>89100</c:v>
                </c:pt>
                <c:pt idx="2">
                  <c:v>1350265</c:v>
                </c:pt>
                <c:pt idx="3">
                  <c:v>11977529.27</c:v>
                </c:pt>
                <c:pt idx="4">
                  <c:v>11171894.11</c:v>
                </c:pt>
                <c:pt idx="5">
                  <c:v>6213733.95</c:v>
                </c:pt>
                <c:pt idx="6">
                  <c:v>2263407.9</c:v>
                </c:pt>
                <c:pt idx="7">
                  <c:v>-8508056.62</c:v>
                </c:pt>
                <c:pt idx="8">
                  <c:v>4760990.5</c:v>
                </c:pt>
                <c:pt idx="9">
                  <c:v>0</c:v>
                </c:pt>
                <c:pt idx="10">
                  <c:v>0</c:v>
                </c:pt>
                <c:pt idx="11">
                  <c:v>0</c:v>
                </c:pt>
              </c:numCache>
            </c:numRef>
          </c:val>
        </c:ser>
        <c:gapWidth val="150"/>
        <c:shape val="box"/>
        <c:axId val="98595444"/>
        <c:axId val="27458741"/>
        <c:axId val="0"/>
      </c:bar3DChart>
      <c:catAx>
        <c:axId val="9859544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7458741"/>
        <c:crossesAt val="0"/>
        <c:auto val="1"/>
        <c:lblAlgn val="ctr"/>
        <c:lblOffset val="100"/>
        <c:noMultiLvlLbl val="0"/>
      </c:catAx>
      <c:valAx>
        <c:axId val="2745874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59544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94644.8</c:v>
                </c:pt>
                <c:pt idx="1">
                  <c:v>983744.8</c:v>
                </c:pt>
                <c:pt idx="2">
                  <c:v>2334009.8</c:v>
                </c:pt>
                <c:pt idx="3">
                  <c:v>14311539.07</c:v>
                </c:pt>
                <c:pt idx="4">
                  <c:v>25483433.18</c:v>
                </c:pt>
                <c:pt idx="5">
                  <c:v>31697167.13</c:v>
                </c:pt>
                <c:pt idx="6">
                  <c:v>33960575.0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203088.68</c:v>
                </c:pt>
                <c:pt idx="1">
                  <c:v>8406177.36</c:v>
                </c:pt>
                <c:pt idx="2">
                  <c:v>12609266.04</c:v>
                </c:pt>
                <c:pt idx="3">
                  <c:v>16812354.72</c:v>
                </c:pt>
                <c:pt idx="4">
                  <c:v>21015443.4</c:v>
                </c:pt>
                <c:pt idx="5">
                  <c:v>25218532.08</c:v>
                </c:pt>
                <c:pt idx="6">
                  <c:v>29421620.76</c:v>
                </c:pt>
                <c:pt idx="7">
                  <c:v>35014516.64</c:v>
                </c:pt>
                <c:pt idx="8">
                  <c:v>40607412.52</c:v>
                </c:pt>
                <c:pt idx="9">
                  <c:v>46200308.4</c:v>
                </c:pt>
                <c:pt idx="10">
                  <c:v>51793204.28</c:v>
                </c:pt>
                <c:pt idx="11">
                  <c:v>57386101</c:v>
                </c:pt>
              </c:numCache>
            </c:numRef>
          </c:val>
        </c:ser>
        <c:gapWidth val="150"/>
        <c:shape val="box"/>
        <c:axId val="68686545"/>
        <c:axId val="62870376"/>
        <c:axId val="0"/>
      </c:bar3DChart>
      <c:catAx>
        <c:axId val="6868654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2870376"/>
        <c:crossesAt val="0"/>
        <c:auto val="1"/>
        <c:lblAlgn val="ctr"/>
        <c:lblOffset val="100"/>
        <c:noMultiLvlLbl val="0"/>
      </c:catAx>
      <c:valAx>
        <c:axId val="6287037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68654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maboloMP@molemol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LIM353 Molemole - Table C3 Monthly Budget Statement - Financial Performance (revenue and expenditure by municipal vote) - M09 March</v>
      </c>
      <c r="B1" s="291"/>
      <c r="C1" s="291"/>
      <c r="D1" s="291"/>
      <c r="E1" s="291"/>
      <c r="F1" s="291"/>
      <c r="G1" s="291"/>
      <c r="H1" s="291"/>
      <c r="I1" s="291"/>
      <c r="J1" s="291"/>
      <c r="K1" s="291"/>
    </row>
    <row r="2" customFormat="false" ht="12.75" hidden="false" customHeight="false" outlineLevel="0" collapsed="false">
      <c r="A2" s="292" t="str">
        <f aca="false">Vdesc</f>
        <v>Vote Description</v>
      </c>
      <c r="B2" s="402" t="str">
        <f aca="false">head27</f>
        <v>Ref</v>
      </c>
      <c r="C2" s="403" t="str">
        <f aca="false">Head1</f>
        <v>2017/18</v>
      </c>
      <c r="D2" s="188" t="str">
        <f aca="false">Head2</f>
        <v>Budget Year 2018/19</v>
      </c>
      <c r="E2" s="188"/>
      <c r="F2" s="188"/>
      <c r="G2" s="188"/>
      <c r="H2" s="188"/>
      <c r="I2" s="188"/>
      <c r="J2" s="188"/>
      <c r="K2" s="188"/>
    </row>
    <row r="3" customFormat="false" ht="25.5" hidden="false" customHeight="false" outlineLevel="0" collapsed="false">
      <c r="A3" s="404"/>
      <c r="B3" s="402"/>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801</v>
      </c>
      <c r="B4" s="402"/>
      <c r="C4" s="199"/>
      <c r="D4" s="302"/>
      <c r="E4" s="303"/>
      <c r="F4" s="197"/>
      <c r="G4" s="197"/>
      <c r="H4" s="197"/>
      <c r="I4" s="197"/>
      <c r="J4" s="198" t="s">
        <v>802</v>
      </c>
      <c r="K4" s="199"/>
      <c r="L4" s="395"/>
      <c r="M4" s="395"/>
      <c r="N4" s="395"/>
      <c r="O4" s="395"/>
      <c r="P4" s="395"/>
      <c r="Q4" s="395"/>
      <c r="R4" s="395"/>
      <c r="S4" s="395"/>
      <c r="T4" s="395"/>
      <c r="U4" s="395"/>
      <c r="V4" s="395"/>
      <c r="W4" s="395"/>
      <c r="X4" s="395"/>
    </row>
    <row r="5" customFormat="false" ht="11.25" hidden="false" customHeight="true" outlineLevel="0" collapsed="false">
      <c r="A5" s="304" t="s">
        <v>966</v>
      </c>
      <c r="B5" s="405" t="n">
        <v>1</v>
      </c>
      <c r="C5" s="309"/>
      <c r="D5" s="406"/>
      <c r="E5" s="308"/>
      <c r="F5" s="308"/>
      <c r="G5" s="308"/>
      <c r="H5" s="308"/>
      <c r="I5" s="308"/>
      <c r="J5" s="407"/>
      <c r="K5" s="309"/>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01 - Corporate Services</v>
      </c>
      <c r="B6" s="405"/>
      <c r="C6" s="410" t="n">
        <f aca="false">C3C!C6</f>
        <v>4443612.06</v>
      </c>
      <c r="D6" s="411" t="n">
        <f aca="false">C3C!D6</f>
        <v>15602939</v>
      </c>
      <c r="E6" s="380" t="n">
        <f aca="false">C3C!E6</f>
        <v>15602939</v>
      </c>
      <c r="F6" s="380" t="n">
        <f aca="false">C3C!F6</f>
        <v>9863.71</v>
      </c>
      <c r="G6" s="380" t="n">
        <f aca="false">C3C!G6</f>
        <v>218695.11</v>
      </c>
      <c r="H6" s="380" t="n">
        <f aca="false">C3C!H6</f>
        <v>11702204.1</v>
      </c>
      <c r="I6" s="380" t="n">
        <f aca="false">G6-H6</f>
        <v>-11483508.99</v>
      </c>
      <c r="J6" s="412" t="n">
        <f aca="false">IF(I6=0,"",I6/H6)</f>
        <v>-0.981311630857643</v>
      </c>
      <c r="K6" s="381" t="n">
        <f aca="false">C3C!K6</f>
        <v>15602939</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02 - Municipal Manager</v>
      </c>
      <c r="B7" s="405"/>
      <c r="C7" s="410" t="n">
        <f aca="false">C3C!C15</f>
        <v>413109.05</v>
      </c>
      <c r="D7" s="411" t="n">
        <f aca="false">C3C!D15</f>
        <v>0</v>
      </c>
      <c r="E7" s="380" t="n">
        <f aca="false">C3C!E15</f>
        <v>0</v>
      </c>
      <c r="F7" s="380" t="n">
        <f aca="false">C3C!F15</f>
        <v>0</v>
      </c>
      <c r="G7" s="380" t="n">
        <f aca="false">C3C!G15</f>
        <v>0</v>
      </c>
      <c r="H7" s="380" t="n">
        <f aca="false">C3C!H15</f>
        <v>0</v>
      </c>
      <c r="I7" s="380" t="n">
        <f aca="false">G7-H7</f>
        <v>0</v>
      </c>
      <c r="J7" s="412" t="str">
        <f aca="false">IF(I7=0,"",I7/H7)</f>
        <v/>
      </c>
      <c r="K7" s="381" t="n">
        <f aca="false">C3C!K15</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03 - Mayors Office</v>
      </c>
      <c r="B8" s="405"/>
      <c r="C8" s="410" t="n">
        <f aca="false">C3C!C21</f>
        <v>0</v>
      </c>
      <c r="D8" s="411" t="n">
        <f aca="false">C3C!D21</f>
        <v>0</v>
      </c>
      <c r="E8" s="380" t="n">
        <f aca="false">C3C!E21</f>
        <v>0</v>
      </c>
      <c r="F8" s="380" t="n">
        <f aca="false">C3C!F21</f>
        <v>0</v>
      </c>
      <c r="G8" s="380" t="n">
        <f aca="false">C3C!G21</f>
        <v>0</v>
      </c>
      <c r="H8" s="380" t="n">
        <f aca="false">C3C!H21</f>
        <v>0</v>
      </c>
      <c r="I8" s="380" t="n">
        <f aca="false">G8-H8</f>
        <v>0</v>
      </c>
      <c r="J8" s="412" t="str">
        <f aca="false">IF(I8=0,"",I8/H8)</f>
        <v/>
      </c>
      <c r="K8" s="381" t="n">
        <f aca="false">C3C!K21</f>
        <v>0</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04 - Budget And Treasury</v>
      </c>
      <c r="B9" s="405"/>
      <c r="C9" s="410" t="n">
        <f aca="false">C3C!C27</f>
        <v>143036452.67</v>
      </c>
      <c r="D9" s="411" t="n">
        <f aca="false">C3C!D27</f>
        <v>159184117</v>
      </c>
      <c r="E9" s="380" t="n">
        <f aca="false">C3C!E27</f>
        <v>172936105</v>
      </c>
      <c r="F9" s="380" t="n">
        <f aca="false">C3C!F27</f>
        <v>33841955.9</v>
      </c>
      <c r="G9" s="380" t="n">
        <f aca="false">C3C!G27</f>
        <v>141604669.5</v>
      </c>
      <c r="H9" s="380" t="n">
        <f aca="false">C3C!H27</f>
        <v>124888882.56</v>
      </c>
      <c r="I9" s="380" t="n">
        <f aca="false">G9-H9</f>
        <v>16715786.94</v>
      </c>
      <c r="J9" s="412" t="n">
        <f aca="false">IF(I9=0,"",I9/H9)</f>
        <v>0.133845275875291</v>
      </c>
      <c r="K9" s="381" t="n">
        <f aca="false">C3C!K27</f>
        <v>17293610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05 - Community Services</v>
      </c>
      <c r="B10" s="405"/>
      <c r="C10" s="410" t="n">
        <f aca="false">C3C!C35</f>
        <v>7080144.04</v>
      </c>
      <c r="D10" s="411" t="n">
        <f aca="false">C3C!D35</f>
        <v>11586678</v>
      </c>
      <c r="E10" s="380" t="n">
        <f aca="false">C3C!E35</f>
        <v>11586678</v>
      </c>
      <c r="F10" s="380" t="n">
        <f aca="false">C3C!F35</f>
        <v>-1610380.78</v>
      </c>
      <c r="G10" s="380" t="n">
        <f aca="false">C3C!G35</f>
        <v>3426023.09</v>
      </c>
      <c r="H10" s="380" t="n">
        <f aca="false">C3C!H35</f>
        <v>8690008.32</v>
      </c>
      <c r="I10" s="380" t="n">
        <f aca="false">G10-H10</f>
        <v>-5263985.23</v>
      </c>
      <c r="J10" s="412" t="n">
        <f aca="false">IF(I10=0,"",I10/H10)</f>
        <v>-0.605751460316208</v>
      </c>
      <c r="K10" s="381" t="n">
        <f aca="false">C3C!K35</f>
        <v>11586678</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06 - Technical Services</v>
      </c>
      <c r="B11" s="405"/>
      <c r="C11" s="410" t="n">
        <f aca="false">C3C!C44</f>
        <v>48457214.24</v>
      </c>
      <c r="D11" s="411" t="n">
        <f aca="false">C3C!D44</f>
        <v>46421228</v>
      </c>
      <c r="E11" s="380" t="n">
        <f aca="false">C3C!E44</f>
        <v>60421228</v>
      </c>
      <c r="F11" s="380" t="n">
        <f aca="false">C3C!F44</f>
        <v>5958309.29</v>
      </c>
      <c r="G11" s="380" t="n">
        <f aca="false">C3C!G44</f>
        <v>37574624.45</v>
      </c>
      <c r="H11" s="380" t="n">
        <f aca="false">C3C!H44</f>
        <v>40415920.67</v>
      </c>
      <c r="I11" s="380" t="n">
        <f aca="false">G11-H11</f>
        <v>-2841296.22</v>
      </c>
      <c r="J11" s="412" t="n">
        <f aca="false">IF(I11=0,"",I11/H11)</f>
        <v>-0.0703014102585826</v>
      </c>
      <c r="K11" s="381" t="n">
        <f aca="false">C3C!K44</f>
        <v>604212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07 - </v>
      </c>
      <c r="B12" s="405"/>
      <c r="C12" s="410" t="n">
        <f aca="false">C3C!C53</f>
        <v>0</v>
      </c>
      <c r="D12" s="411" t="n">
        <f aca="false">C3C!D53</f>
        <v>0</v>
      </c>
      <c r="E12" s="380" t="n">
        <f aca="false">C3C!E53</f>
        <v>0</v>
      </c>
      <c r="F12" s="380" t="n">
        <f aca="false">C3C!F53</f>
        <v>0</v>
      </c>
      <c r="G12" s="380" t="n">
        <f aca="false">C3C!G53</f>
        <v>0</v>
      </c>
      <c r="H12" s="380" t="n">
        <f aca="false">C3C!H53</f>
        <v>0</v>
      </c>
      <c r="I12" s="380" t="n">
        <f aca="false">G12-H12</f>
        <v>0</v>
      </c>
      <c r="J12" s="412" t="str">
        <f aca="false">IF(I12=0,"",I12/H12)</f>
        <v/>
      </c>
      <c r="K12" s="381" t="n">
        <f aca="false">C3C!K53</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08 - </v>
      </c>
      <c r="B13" s="405"/>
      <c r="C13" s="410" t="n">
        <f aca="false">C3C!C54</f>
        <v>0</v>
      </c>
      <c r="D13" s="411" t="n">
        <f aca="false">C3C!D54</f>
        <v>0</v>
      </c>
      <c r="E13" s="380" t="n">
        <f aca="false">C3C!E54</f>
        <v>0</v>
      </c>
      <c r="F13" s="380" t="n">
        <f aca="false">C3C!F54</f>
        <v>0</v>
      </c>
      <c r="G13" s="380" t="n">
        <f aca="false">C3C!G54</f>
        <v>0</v>
      </c>
      <c r="H13" s="380" t="n">
        <f aca="false">C3C!H54</f>
        <v>0</v>
      </c>
      <c r="I13" s="380" t="n">
        <f aca="false">G13-H13</f>
        <v>0</v>
      </c>
      <c r="J13" s="412" t="str">
        <f aca="false">IF(I13=0,"",I13/H13)</f>
        <v/>
      </c>
      <c r="K13" s="381" t="n">
        <f aca="false">C3C!K54</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09 - </v>
      </c>
      <c r="B14" s="405"/>
      <c r="C14" s="410" t="n">
        <f aca="false">C3C!C55</f>
        <v>0</v>
      </c>
      <c r="D14" s="411" t="n">
        <f aca="false">C3C!D55</f>
        <v>0</v>
      </c>
      <c r="E14" s="380" t="n">
        <f aca="false">C3C!E55</f>
        <v>0</v>
      </c>
      <c r="F14" s="380" t="n">
        <f aca="false">C3C!F55</f>
        <v>0</v>
      </c>
      <c r="G14" s="380" t="n">
        <f aca="false">C3C!G55</f>
        <v>0</v>
      </c>
      <c r="H14" s="380" t="n">
        <f aca="false">C3C!H55</f>
        <v>0</v>
      </c>
      <c r="I14" s="380" t="n">
        <f aca="false">G14-H14</f>
        <v>0</v>
      </c>
      <c r="J14" s="412" t="str">
        <f aca="false">IF(I14=0,"",I14/H14)</f>
        <v/>
      </c>
      <c r="K14" s="381" t="n">
        <f aca="false">C3C!K55</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v>
      </c>
      <c r="B15" s="405"/>
      <c r="C15" s="410" t="n">
        <f aca="false">C3C!C56</f>
        <v>0</v>
      </c>
      <c r="D15" s="411" t="n">
        <f aca="false">C3C!D56</f>
        <v>0</v>
      </c>
      <c r="E15" s="380" t="n">
        <f aca="false">C3C!E56</f>
        <v>0</v>
      </c>
      <c r="F15" s="380" t="n">
        <f aca="false">C3C!F56</f>
        <v>0</v>
      </c>
      <c r="G15" s="380" t="n">
        <f aca="false">C3C!G56</f>
        <v>0</v>
      </c>
      <c r="H15" s="380" t="n">
        <f aca="false">C3C!H56</f>
        <v>0</v>
      </c>
      <c r="I15" s="380" t="n">
        <f aca="false">G15-H15</f>
        <v>0</v>
      </c>
      <c r="J15" s="412" t="str">
        <f aca="false">IF(I15=0,"",I15/H15)</f>
        <v/>
      </c>
      <c r="K15" s="381" t="n">
        <f aca="false">C3C!K56</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v>
      </c>
      <c r="B16" s="405"/>
      <c r="C16" s="410" t="n">
        <f aca="false">C3C!C57</f>
        <v>0</v>
      </c>
      <c r="D16" s="411" t="n">
        <f aca="false">C3C!D57</f>
        <v>0</v>
      </c>
      <c r="E16" s="380" t="n">
        <f aca="false">C3C!E57</f>
        <v>0</v>
      </c>
      <c r="F16" s="380" t="n">
        <f aca="false">C3C!F57</f>
        <v>0</v>
      </c>
      <c r="G16" s="380" t="n">
        <f aca="false">C3C!G57</f>
        <v>0</v>
      </c>
      <c r="H16" s="380" t="n">
        <f aca="false">C3C!H57</f>
        <v>0</v>
      </c>
      <c r="I16" s="380" t="n">
        <f aca="false">G16-H16</f>
        <v>0</v>
      </c>
      <c r="J16" s="412" t="str">
        <f aca="false">IF(I16=0,"",I16/H16)</f>
        <v/>
      </c>
      <c r="K16" s="381" t="n">
        <f aca="false">C3C!K57</f>
        <v>0</v>
      </c>
      <c r="L16" s="310"/>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v>
      </c>
      <c r="B17" s="405"/>
      <c r="C17" s="410" t="n">
        <f aca="false">C3C!C58</f>
        <v>0</v>
      </c>
      <c r="D17" s="411" t="n">
        <f aca="false">C3C!D58</f>
        <v>0</v>
      </c>
      <c r="E17" s="380" t="n">
        <f aca="false">C3C!E58</f>
        <v>0</v>
      </c>
      <c r="F17" s="380" t="n">
        <f aca="false">C3C!F58</f>
        <v>0</v>
      </c>
      <c r="G17" s="380" t="n">
        <f aca="false">C3C!G58</f>
        <v>0</v>
      </c>
      <c r="H17" s="380" t="n">
        <f aca="false">C3C!H58</f>
        <v>0</v>
      </c>
      <c r="I17" s="380" t="n">
        <f aca="false">G17-H17</f>
        <v>0</v>
      </c>
      <c r="J17" s="412" t="str">
        <f aca="false">IF(I17=0,"",I17/H17)</f>
        <v/>
      </c>
      <c r="K17" s="381" t="n">
        <f aca="false">C3C!K58</f>
        <v>0</v>
      </c>
      <c r="L17" s="310"/>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v>
      </c>
      <c r="B18" s="405"/>
      <c r="C18" s="410" t="n">
        <f aca="false">C3C!C59</f>
        <v>0</v>
      </c>
      <c r="D18" s="411" t="n">
        <f aca="false">C3C!D59</f>
        <v>0</v>
      </c>
      <c r="E18" s="380" t="n">
        <f aca="false">C3C!E59</f>
        <v>0</v>
      </c>
      <c r="F18" s="380" t="n">
        <f aca="false">C3C!F59</f>
        <v>0</v>
      </c>
      <c r="G18" s="380" t="n">
        <f aca="false">C3C!G59</f>
        <v>0</v>
      </c>
      <c r="H18" s="380" t="n">
        <f aca="false">C3C!H59</f>
        <v>0</v>
      </c>
      <c r="I18" s="380" t="n">
        <f aca="false">G18-H18</f>
        <v>0</v>
      </c>
      <c r="J18" s="412" t="str">
        <f aca="false">IF(I18=0,"",I18/H18)</f>
        <v/>
      </c>
      <c r="K18" s="381" t="n">
        <f aca="false">C3C!K59</f>
        <v>0</v>
      </c>
      <c r="L18" s="310"/>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v>
      </c>
      <c r="B19" s="405"/>
      <c r="C19" s="410" t="n">
        <f aca="false">C3C!C60</f>
        <v>0</v>
      </c>
      <c r="D19" s="411" t="n">
        <f aca="false">C3C!D60</f>
        <v>0</v>
      </c>
      <c r="E19" s="380" t="n">
        <f aca="false">C3C!E60</f>
        <v>0</v>
      </c>
      <c r="F19" s="380" t="n">
        <f aca="false">C3C!F60</f>
        <v>0</v>
      </c>
      <c r="G19" s="380" t="n">
        <f aca="false">C3C!G60</f>
        <v>0</v>
      </c>
      <c r="H19" s="380" t="n">
        <f aca="false">C3C!H60</f>
        <v>0</v>
      </c>
      <c r="I19" s="380" t="n">
        <f aca="false">G19-H19</f>
        <v>0</v>
      </c>
      <c r="J19" s="412" t="str">
        <f aca="false">IF(I19=0,"",I19/H19)</f>
        <v/>
      </c>
      <c r="K19" s="381" t="n">
        <f aca="false">C3C!K60</f>
        <v>0</v>
      </c>
      <c r="L19" s="310"/>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Other</v>
      </c>
      <c r="B20" s="405"/>
      <c r="C20" s="410" t="n">
        <f aca="false">C3C!C61</f>
        <v>0</v>
      </c>
      <c r="D20" s="411" t="n">
        <f aca="false">C3C!D61</f>
        <v>0</v>
      </c>
      <c r="E20" s="380" t="n">
        <f aca="false">C3C!E61</f>
        <v>0</v>
      </c>
      <c r="F20" s="380" t="n">
        <f aca="false">C3C!F61</f>
        <v>0</v>
      </c>
      <c r="G20" s="380" t="n">
        <f aca="false">C3C!G61</f>
        <v>0</v>
      </c>
      <c r="H20" s="380" t="n">
        <f aca="false">C3C!H61</f>
        <v>0</v>
      </c>
      <c r="I20" s="380" t="n">
        <f aca="false">G20-H20</f>
        <v>0</v>
      </c>
      <c r="J20" s="412" t="str">
        <f aca="false">IF(I20=0,"",I20/H20)</f>
        <v/>
      </c>
      <c r="K20" s="381" t="n">
        <f aca="false">C3C!K61</f>
        <v>0</v>
      </c>
      <c r="L20" s="310"/>
      <c r="M20" s="408"/>
      <c r="N20" s="408"/>
      <c r="O20" s="408"/>
      <c r="P20" s="408"/>
      <c r="Q20" s="408"/>
      <c r="R20" s="408"/>
      <c r="S20" s="408"/>
      <c r="T20" s="408"/>
      <c r="U20" s="408"/>
      <c r="V20" s="408"/>
      <c r="W20" s="408"/>
      <c r="X20" s="395"/>
    </row>
    <row r="21" customFormat="false" ht="12.75" hidden="false" customHeight="true" outlineLevel="0" collapsed="false">
      <c r="A21" s="326" t="s">
        <v>967</v>
      </c>
      <c r="B21" s="414" t="n">
        <v>2</v>
      </c>
      <c r="C21" s="415" t="n">
        <f aca="false">SUM(C6:C20)</f>
        <v>203430532.06</v>
      </c>
      <c r="D21" s="416" t="n">
        <f aca="false">SUM(D6:D20)</f>
        <v>232794962</v>
      </c>
      <c r="E21" s="417" t="n">
        <f aca="false">SUM(E6:E20)</f>
        <v>260546950</v>
      </c>
      <c r="F21" s="417" t="n">
        <f aca="false">SUM(F6:F20)</f>
        <v>38199748.12</v>
      </c>
      <c r="G21" s="417" t="n">
        <f aca="false">SUM(G6:G20)</f>
        <v>182824012.15</v>
      </c>
      <c r="H21" s="417" t="n">
        <f aca="false">SUM(H6:H20)</f>
        <v>185697015.65</v>
      </c>
      <c r="I21" s="417" t="n">
        <f aca="false">SUM(I6:I20)</f>
        <v>-2873003.5</v>
      </c>
      <c r="J21" s="418" t="n">
        <f aca="false">IF(I21=0,"",I21/H21)</f>
        <v>-0.0154714575780529</v>
      </c>
      <c r="K21" s="415" t="n">
        <f aca="false">SUM(K6:K20)</f>
        <v>260546950</v>
      </c>
      <c r="L21" s="399"/>
      <c r="M21" s="398"/>
      <c r="N21" s="398"/>
      <c r="O21" s="398"/>
      <c r="P21" s="398"/>
      <c r="Q21" s="398"/>
      <c r="R21" s="398"/>
      <c r="S21" s="398"/>
      <c r="T21" s="398"/>
      <c r="U21" s="398"/>
      <c r="V21" s="398"/>
      <c r="W21" s="398"/>
      <c r="X21" s="395"/>
    </row>
    <row r="22" customFormat="false" ht="5.1" hidden="false" customHeight="true" outlineLevel="0" collapsed="false">
      <c r="A22" s="335"/>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4" t="s">
        <v>968</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01 - Corporate Services</v>
      </c>
      <c r="B24" s="405"/>
      <c r="C24" s="410" t="n">
        <f aca="false">C3C!C65</f>
        <v>35721778.65</v>
      </c>
      <c r="D24" s="411" t="n">
        <f aca="false">C3C!D65</f>
        <v>48692324</v>
      </c>
      <c r="E24" s="380" t="n">
        <f aca="false">C3C!E65</f>
        <v>50207027</v>
      </c>
      <c r="F24" s="380" t="n">
        <f aca="false">C3C!F65</f>
        <v>3518729.63</v>
      </c>
      <c r="G24" s="380" t="n">
        <f aca="false">C3C!G65</f>
        <v>32630543.67</v>
      </c>
      <c r="H24" s="380" t="n">
        <f aca="false">C3C!H65</f>
        <v>37125118.83</v>
      </c>
      <c r="I24" s="380" t="n">
        <f aca="false">G24-H24</f>
        <v>-4494575.16</v>
      </c>
      <c r="J24" s="412" t="n">
        <f aca="false">IF(I24=0,"",I24/H24)</f>
        <v>-0.121065610067974</v>
      </c>
      <c r="K24" s="381" t="n">
        <f aca="false">C3C!K65</f>
        <v>50207027</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02 - Municipal Manager</v>
      </c>
      <c r="B25" s="405"/>
      <c r="C25" s="410" t="n">
        <f aca="false">C3C!C74</f>
        <v>14367410.05</v>
      </c>
      <c r="D25" s="411" t="n">
        <f aca="false">C3C!D74</f>
        <v>17579203</v>
      </c>
      <c r="E25" s="380" t="n">
        <f aca="false">C3C!E74</f>
        <v>18838211</v>
      </c>
      <c r="F25" s="380" t="n">
        <f aca="false">C3C!F74</f>
        <v>1149786.62</v>
      </c>
      <c r="G25" s="380" t="n">
        <f aca="false">C3C!G74</f>
        <v>12337880.91</v>
      </c>
      <c r="H25" s="380" t="n">
        <f aca="false">C3C!H74</f>
        <v>13688002.81</v>
      </c>
      <c r="I25" s="380" t="n">
        <f aca="false">G25-H25</f>
        <v>-1350121.9</v>
      </c>
      <c r="J25" s="412" t="n">
        <f aca="false">IF(I25=0,"",I25/H25)</f>
        <v>-0.0986354195524891</v>
      </c>
      <c r="K25" s="381" t="n">
        <f aca="false">C3C!K74</f>
        <v>1883821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03 - Mayors Office</v>
      </c>
      <c r="B26" s="405"/>
      <c r="C26" s="410" t="n">
        <f aca="false">C3C!C80</f>
        <v>15535559.95</v>
      </c>
      <c r="D26" s="411" t="n">
        <f aca="false">C3C!D80</f>
        <v>18165657</v>
      </c>
      <c r="E26" s="380" t="n">
        <f aca="false">C3C!E80</f>
        <v>18942560</v>
      </c>
      <c r="F26" s="380" t="n">
        <f aca="false">C3C!F80</f>
        <v>1284341.87</v>
      </c>
      <c r="G26" s="380" t="n">
        <f aca="false">C3C!G80</f>
        <v>12826518.53</v>
      </c>
      <c r="H26" s="380" t="n">
        <f aca="false">C3C!H80</f>
        <v>13935002.6</v>
      </c>
      <c r="I26" s="380" t="n">
        <f aca="false">G26-H26</f>
        <v>-1108484.07</v>
      </c>
      <c r="J26" s="412" t="n">
        <f aca="false">IF(I26=0,"",I26/H26)</f>
        <v>-0.0795467429622152</v>
      </c>
      <c r="K26" s="381" t="n">
        <f aca="false">C3C!K80</f>
        <v>18942560</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04 - Budget And Treasury</v>
      </c>
      <c r="B27" s="405"/>
      <c r="C27" s="410" t="n">
        <f aca="false">C3C!C86</f>
        <v>37441378.67</v>
      </c>
      <c r="D27" s="411" t="n">
        <f aca="false">C3C!D86</f>
        <v>28694946</v>
      </c>
      <c r="E27" s="380" t="n">
        <f aca="false">C3C!E86</f>
        <v>30615849</v>
      </c>
      <c r="F27" s="380" t="n">
        <f aca="false">C3C!F86</f>
        <v>2357990.16</v>
      </c>
      <c r="G27" s="380" t="n">
        <f aca="false">C3C!G86</f>
        <v>17676586.77</v>
      </c>
      <c r="H27" s="380" t="n">
        <f aca="false">C3C!H86</f>
        <v>22289567.46</v>
      </c>
      <c r="I27" s="380" t="n">
        <f aca="false">G27-H27</f>
        <v>-4612980.69</v>
      </c>
      <c r="J27" s="412" t="n">
        <f aca="false">IF(I27=0,"",I27/H27)</f>
        <v>-0.206956940652988</v>
      </c>
      <c r="K27" s="381" t="n">
        <f aca="false">C3C!K86</f>
        <v>30615849</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05 - Community Services</v>
      </c>
      <c r="B28" s="405"/>
      <c r="C28" s="410" t="n">
        <f aca="false">C3C!C94</f>
        <v>25965552.25</v>
      </c>
      <c r="D28" s="411" t="n">
        <f aca="false">C3C!D94</f>
        <v>28269724</v>
      </c>
      <c r="E28" s="380" t="n">
        <f aca="false">C3C!E94</f>
        <v>28742632</v>
      </c>
      <c r="F28" s="380" t="n">
        <f aca="false">C3C!F94</f>
        <v>2694103.95</v>
      </c>
      <c r="G28" s="380" t="n">
        <f aca="false">C3C!G94</f>
        <v>21016472.68</v>
      </c>
      <c r="H28" s="380" t="n">
        <f aca="false">C3C!H94</f>
        <v>21391452.48</v>
      </c>
      <c r="I28" s="380" t="n">
        <f aca="false">G28-H28</f>
        <v>-374979.800000001</v>
      </c>
      <c r="J28" s="412" t="n">
        <f aca="false">IF(I28=0,"",I28/H28)</f>
        <v>-0.0175294221068246</v>
      </c>
      <c r="K28" s="381" t="n">
        <f aca="false">C3C!K94</f>
        <v>28742632</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06 - Technical Services</v>
      </c>
      <c r="B29" s="405"/>
      <c r="C29" s="410" t="n">
        <f aca="false">C3C!C103</f>
        <v>32167068.49</v>
      </c>
      <c r="D29" s="411" t="n">
        <f aca="false">C3C!D103</f>
        <v>40956044</v>
      </c>
      <c r="E29" s="380" t="n">
        <f aca="false">C3C!E103</f>
        <v>55814571</v>
      </c>
      <c r="F29" s="380" t="n">
        <f aca="false">C3C!F103</f>
        <v>2309265.39</v>
      </c>
      <c r="G29" s="380" t="n">
        <f aca="false">C3C!G103</f>
        <v>40485602.33</v>
      </c>
      <c r="H29" s="380" t="n">
        <f aca="false">C3C!H103</f>
        <v>36660441.22</v>
      </c>
      <c r="I29" s="380" t="n">
        <f aca="false">G29-H29</f>
        <v>3825161.11</v>
      </c>
      <c r="J29" s="412" t="n">
        <f aca="false">IF(I29=0,"",I29/H29)</f>
        <v>0.104340291134117</v>
      </c>
      <c r="K29" s="381" t="n">
        <f aca="false">C3C!K103</f>
        <v>55814571</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07 - </v>
      </c>
      <c r="B30" s="405"/>
      <c r="C30" s="410" t="n">
        <f aca="false">C3C!C112</f>
        <v>0</v>
      </c>
      <c r="D30" s="411" t="n">
        <f aca="false">C3C!D112</f>
        <v>0</v>
      </c>
      <c r="E30" s="380" t="n">
        <f aca="false">C3C!E112</f>
        <v>0</v>
      </c>
      <c r="F30" s="380" t="n">
        <f aca="false">C3C!F112</f>
        <v>0</v>
      </c>
      <c r="G30" s="380" t="n">
        <f aca="false">C3C!G112</f>
        <v>0</v>
      </c>
      <c r="H30" s="380" t="n">
        <f aca="false">C3C!H112</f>
        <v>0</v>
      </c>
      <c r="I30" s="380" t="n">
        <f aca="false">G30-H30</f>
        <v>0</v>
      </c>
      <c r="J30" s="412" t="str">
        <f aca="false">IF(I30=0,"",I30/H30)</f>
        <v/>
      </c>
      <c r="K30" s="381" t="n">
        <f aca="false">C3C!K112</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08 - </v>
      </c>
      <c r="B31" s="405"/>
      <c r="C31" s="410" t="n">
        <f aca="false">C3C!C113</f>
        <v>0</v>
      </c>
      <c r="D31" s="411" t="n">
        <f aca="false">C3C!D113</f>
        <v>0</v>
      </c>
      <c r="E31" s="380" t="n">
        <f aca="false">C3C!E113</f>
        <v>0</v>
      </c>
      <c r="F31" s="380" t="n">
        <f aca="false">C3C!F113</f>
        <v>0</v>
      </c>
      <c r="G31" s="380" t="n">
        <f aca="false">C3C!G113</f>
        <v>0</v>
      </c>
      <c r="H31" s="380" t="n">
        <f aca="false">C3C!H113</f>
        <v>0</v>
      </c>
      <c r="I31" s="380" t="n">
        <f aca="false">G31-H31</f>
        <v>0</v>
      </c>
      <c r="J31" s="412" t="str">
        <f aca="false">IF(I31=0,"",I31/H31)</f>
        <v/>
      </c>
      <c r="K31" s="381" t="n">
        <f aca="false">C3C!K113</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09 - </v>
      </c>
      <c r="B32" s="405"/>
      <c r="C32" s="410" t="n">
        <f aca="false">C3C!C114</f>
        <v>0</v>
      </c>
      <c r="D32" s="411" t="n">
        <f aca="false">C3C!D114</f>
        <v>0</v>
      </c>
      <c r="E32" s="380" t="n">
        <f aca="false">C3C!E114</f>
        <v>0</v>
      </c>
      <c r="F32" s="380" t="n">
        <f aca="false">C3C!F114</f>
        <v>0</v>
      </c>
      <c r="G32" s="380" t="n">
        <f aca="false">C3C!G114</f>
        <v>0</v>
      </c>
      <c r="H32" s="380" t="n">
        <f aca="false">C3C!H114</f>
        <v>0</v>
      </c>
      <c r="I32" s="380" t="n">
        <f aca="false">G32-H32</f>
        <v>0</v>
      </c>
      <c r="J32" s="412" t="str">
        <f aca="false">IF(I32=0,"",I32/H32)</f>
        <v/>
      </c>
      <c r="K32" s="381" t="n">
        <f aca="false">C3C!K114</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v>
      </c>
      <c r="B33" s="405"/>
      <c r="C33" s="410" t="n">
        <f aca="false">C3C!C115</f>
        <v>0</v>
      </c>
      <c r="D33" s="411" t="n">
        <f aca="false">C3C!D115</f>
        <v>0</v>
      </c>
      <c r="E33" s="380" t="n">
        <f aca="false">C3C!E115</f>
        <v>0</v>
      </c>
      <c r="F33" s="380" t="n">
        <f aca="false">C3C!F115</f>
        <v>0</v>
      </c>
      <c r="G33" s="380" t="n">
        <f aca="false">C3C!G115</f>
        <v>0</v>
      </c>
      <c r="H33" s="380" t="n">
        <f aca="false">C3C!H115</f>
        <v>0</v>
      </c>
      <c r="I33" s="380" t="n">
        <f aca="false">G33-H33</f>
        <v>0</v>
      </c>
      <c r="J33" s="412" t="str">
        <f aca="false">IF(I33=0,"",I33/H33)</f>
        <v/>
      </c>
      <c r="K33" s="381" t="n">
        <f aca="false">C3C!K115</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v>
      </c>
      <c r="B34" s="405"/>
      <c r="C34" s="410" t="n">
        <f aca="false">C3C!C116</f>
        <v>0</v>
      </c>
      <c r="D34" s="411" t="n">
        <f aca="false">C3C!D116</f>
        <v>0</v>
      </c>
      <c r="E34" s="380" t="n">
        <f aca="false">C3C!E116</f>
        <v>0</v>
      </c>
      <c r="F34" s="380" t="n">
        <f aca="false">C3C!F116</f>
        <v>0</v>
      </c>
      <c r="G34" s="380" t="n">
        <f aca="false">C3C!G116</f>
        <v>0</v>
      </c>
      <c r="H34" s="380" t="n">
        <f aca="false">C3C!H116</f>
        <v>0</v>
      </c>
      <c r="I34" s="380" t="n">
        <f aca="false">G34-H34</f>
        <v>0</v>
      </c>
      <c r="J34" s="412" t="str">
        <f aca="false">IF(I34=0,"",I34/H34)</f>
        <v/>
      </c>
      <c r="K34" s="381" t="n">
        <f aca="false">C3C!K116</f>
        <v>0</v>
      </c>
      <c r="L34" s="310"/>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v>
      </c>
      <c r="B35" s="405"/>
      <c r="C35" s="410" t="n">
        <f aca="false">C3C!C117</f>
        <v>0</v>
      </c>
      <c r="D35" s="411" t="n">
        <f aca="false">C3C!D117</f>
        <v>0</v>
      </c>
      <c r="E35" s="380" t="n">
        <f aca="false">C3C!E117</f>
        <v>0</v>
      </c>
      <c r="F35" s="380" t="n">
        <f aca="false">C3C!F117</f>
        <v>0</v>
      </c>
      <c r="G35" s="380" t="n">
        <f aca="false">C3C!G117</f>
        <v>0</v>
      </c>
      <c r="H35" s="380" t="n">
        <f aca="false">C3C!H117</f>
        <v>0</v>
      </c>
      <c r="I35" s="380" t="n">
        <f aca="false">G35-H35</f>
        <v>0</v>
      </c>
      <c r="J35" s="412" t="str">
        <f aca="false">IF(I35=0,"",I35/H35)</f>
        <v/>
      </c>
      <c r="K35" s="381" t="n">
        <f aca="false">C3C!K117</f>
        <v>0</v>
      </c>
      <c r="L35" s="310"/>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v>
      </c>
      <c r="B36" s="405"/>
      <c r="C36" s="410" t="n">
        <f aca="false">C3C!C118</f>
        <v>0</v>
      </c>
      <c r="D36" s="411" t="n">
        <f aca="false">C3C!D118</f>
        <v>0</v>
      </c>
      <c r="E36" s="380" t="n">
        <f aca="false">C3C!E118</f>
        <v>0</v>
      </c>
      <c r="F36" s="380" t="n">
        <f aca="false">C3C!F118</f>
        <v>0</v>
      </c>
      <c r="G36" s="380" t="n">
        <f aca="false">C3C!G118</f>
        <v>0</v>
      </c>
      <c r="H36" s="380" t="n">
        <f aca="false">C3C!H118</f>
        <v>0</v>
      </c>
      <c r="I36" s="380" t="n">
        <f aca="false">G36-H36</f>
        <v>0</v>
      </c>
      <c r="J36" s="412" t="str">
        <f aca="false">IF(I36=0,"",I36/H36)</f>
        <v/>
      </c>
      <c r="K36" s="381" t="n">
        <f aca="false">C3C!K118</f>
        <v>0</v>
      </c>
      <c r="L36" s="310"/>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v>
      </c>
      <c r="B37" s="405"/>
      <c r="C37" s="410" t="n">
        <f aca="false">C3C!C119</f>
        <v>0</v>
      </c>
      <c r="D37" s="411" t="n">
        <f aca="false">C3C!D119</f>
        <v>0</v>
      </c>
      <c r="E37" s="380" t="n">
        <f aca="false">C3C!E119</f>
        <v>0</v>
      </c>
      <c r="F37" s="380" t="n">
        <f aca="false">C3C!F119</f>
        <v>0</v>
      </c>
      <c r="G37" s="380" t="n">
        <f aca="false">C3C!G119</f>
        <v>0</v>
      </c>
      <c r="H37" s="380" t="n">
        <f aca="false">C3C!H119</f>
        <v>0</v>
      </c>
      <c r="I37" s="380" t="n">
        <f aca="false">G37-H37</f>
        <v>0</v>
      </c>
      <c r="J37" s="412" t="str">
        <f aca="false">IF(I37=0,"",I37/H37)</f>
        <v/>
      </c>
      <c r="K37" s="381" t="n">
        <f aca="false">C3C!K119</f>
        <v>0</v>
      </c>
      <c r="L37" s="310"/>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Other</v>
      </c>
      <c r="B38" s="405"/>
      <c r="C38" s="410" t="n">
        <f aca="false">C3C!C120</f>
        <v>0</v>
      </c>
      <c r="D38" s="411" t="n">
        <f aca="false">C3C!D120</f>
        <v>0</v>
      </c>
      <c r="E38" s="380" t="n">
        <f aca="false">C3C!E120</f>
        <v>0</v>
      </c>
      <c r="F38" s="380" t="n">
        <f aca="false">C3C!F120</f>
        <v>0</v>
      </c>
      <c r="G38" s="380" t="n">
        <f aca="false">C3C!G120</f>
        <v>0</v>
      </c>
      <c r="H38" s="380" t="n">
        <f aca="false">C3C!H120</f>
        <v>0</v>
      </c>
      <c r="I38" s="380" t="n">
        <f aca="false">G38-H38</f>
        <v>0</v>
      </c>
      <c r="J38" s="412" t="str">
        <f aca="false">IF(I38=0,"",I38/H38)</f>
        <v/>
      </c>
      <c r="K38" s="381" t="n">
        <f aca="false">C3C!K120</f>
        <v>0</v>
      </c>
      <c r="L38" s="310"/>
      <c r="M38" s="420"/>
      <c r="N38" s="420"/>
      <c r="O38" s="420"/>
      <c r="P38" s="420"/>
      <c r="Q38" s="420"/>
      <c r="R38" s="420"/>
      <c r="S38" s="420"/>
      <c r="T38" s="420"/>
      <c r="U38" s="420"/>
      <c r="V38" s="420"/>
      <c r="W38" s="420"/>
      <c r="X38" s="395"/>
    </row>
    <row r="39" customFormat="false" ht="12.75" hidden="false" customHeight="true" outlineLevel="0" collapsed="false">
      <c r="A39" s="326" t="s">
        <v>969</v>
      </c>
      <c r="B39" s="414" t="n">
        <v>2</v>
      </c>
      <c r="C39" s="423" t="n">
        <f aca="false">SUM(C24:C38)</f>
        <v>161198748.06</v>
      </c>
      <c r="D39" s="424" t="n">
        <f aca="false">SUM(D24:D38)</f>
        <v>182357898</v>
      </c>
      <c r="E39" s="425" t="n">
        <f aca="false">SUM(E24:E38)</f>
        <v>203160850</v>
      </c>
      <c r="F39" s="425" t="n">
        <f aca="false">SUM(F24:F38)</f>
        <v>13314217.62</v>
      </c>
      <c r="G39" s="425" t="n">
        <f aca="false">SUM(G24:G38)</f>
        <v>136973604.89</v>
      </c>
      <c r="H39" s="425" t="n">
        <f aca="false">SUM(H24:H38)</f>
        <v>145089585.4</v>
      </c>
      <c r="I39" s="425" t="n">
        <f aca="false">SUM(I24:I38)</f>
        <v>-8115980.51</v>
      </c>
      <c r="J39" s="426" t="n">
        <f aca="false">IF(I39=0,"",I39/H39)</f>
        <v>-0.05593771935887</v>
      </c>
      <c r="K39" s="427" t="n">
        <f aca="false">SUM(K24:K38)</f>
        <v>203160850</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42231784</v>
      </c>
      <c r="D40" s="431" t="n">
        <f aca="false">D21-D39</f>
        <v>50437064</v>
      </c>
      <c r="E40" s="432" t="n">
        <f aca="false">E21-E39</f>
        <v>57386100</v>
      </c>
      <c r="F40" s="432" t="n">
        <f aca="false">F21-F39</f>
        <v>24885530.5</v>
      </c>
      <c r="G40" s="432" t="n">
        <f aca="false">G21-G39</f>
        <v>45850407.26</v>
      </c>
      <c r="H40" s="432" t="n">
        <f aca="false">H21-H39</f>
        <v>40607430.25</v>
      </c>
      <c r="I40" s="432" t="n">
        <f aca="false">I21-I39</f>
        <v>5242977.01</v>
      </c>
      <c r="J40" s="433" t="n">
        <f aca="false">IF(I40=0,"",I40/H40)</f>
        <v>0.129113735533659</v>
      </c>
      <c r="K40" s="430" t="n">
        <f aca="false">K21-K39</f>
        <v>57386100</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7" t="s">
        <v>970</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71</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4"/>
      <c r="C44" s="339"/>
      <c r="D44" s="339"/>
      <c r="E44" s="339"/>
      <c r="F44" s="339"/>
      <c r="G44" s="339"/>
      <c r="H44" s="339"/>
      <c r="I44" s="339"/>
      <c r="J44" s="339"/>
      <c r="K44" s="339"/>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60"/>
      <c r="B46" s="436"/>
      <c r="C46" s="437"/>
      <c r="D46" s="437"/>
      <c r="E46" s="437"/>
      <c r="F46" s="437"/>
      <c r="G46" s="437"/>
      <c r="H46" s="437"/>
      <c r="I46" s="437"/>
      <c r="J46" s="437"/>
      <c r="K46" s="437"/>
    </row>
    <row r="47" customFormat="false" ht="11.25" hidden="false" customHeight="true" outlineLevel="0" collapsed="false">
      <c r="A47" s="360"/>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4" activePane="bottomRight" state="frozen"/>
      <selection pane="topLeft" activeCell="A1" activeCellId="0" sqref="A1"/>
      <selection pane="topRight" activeCell="C1" activeCellId="0" sqref="C1"/>
      <selection pane="bottomLeft" activeCell="A114" activeCellId="0" sqref="A114"/>
      <selection pane="bottomRight" activeCell="A1" activeCellId="0" sqref="A1"/>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79" customFormat="true" ht="12.75" hidden="false" customHeight="false" outlineLevel="0" collapsed="false">
      <c r="A1" s="439" t="str">
        <f aca="false">muni&amp;" - "&amp;S71C&amp;" - "&amp;"A"&amp;" - "&amp;date</f>
        <v>LIM353 Molemole - Table C3 Monthly Budget Statement - Financial Performance (revenue and expenditure by municipal vote) - A - M09 March</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72</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802</v>
      </c>
      <c r="K4" s="199"/>
      <c r="L4" s="449"/>
      <c r="M4" s="450"/>
      <c r="N4" s="450"/>
      <c r="O4" s="450"/>
      <c r="P4" s="450"/>
      <c r="Q4" s="450"/>
      <c r="R4" s="450"/>
      <c r="S4" s="450"/>
      <c r="T4" s="450"/>
      <c r="U4" s="450"/>
      <c r="V4" s="450"/>
      <c r="W4" s="450"/>
    </row>
    <row r="5" customFormat="false" ht="11.25" hidden="false" customHeight="true" outlineLevel="0" collapsed="false">
      <c r="A5" s="451" t="s">
        <v>966</v>
      </c>
      <c r="B5" s="312"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01 - Corporate Services</v>
      </c>
      <c r="B6" s="460"/>
      <c r="C6" s="461" t="n">
        <f aca="false">SUM(C7:C14)</f>
        <v>4443612.06</v>
      </c>
      <c r="D6" s="462" t="n">
        <f aca="false">SUM(D7:D14)</f>
        <v>15602939</v>
      </c>
      <c r="E6" s="463" t="n">
        <f aca="false">SUM(E7:E14)</f>
        <v>15602939</v>
      </c>
      <c r="F6" s="464" t="n">
        <f aca="false">SUM(F7:F14)</f>
        <v>9863.71</v>
      </c>
      <c r="G6" s="463" t="n">
        <f aca="false">SUM(G7:G14)</f>
        <v>218695.11</v>
      </c>
      <c r="H6" s="464" t="n">
        <f aca="false">SUM(H7:H14)</f>
        <v>11702204.1</v>
      </c>
      <c r="I6" s="380" t="n">
        <f aca="false">G6-H6</f>
        <v>-11483508.99</v>
      </c>
      <c r="J6" s="204" t="n">
        <f aca="false">IF(I6=0,"",I6/H6)</f>
        <v>-0.981311630857643</v>
      </c>
      <c r="K6" s="465" t="n">
        <f aca="false">SUM(K7:K14)</f>
        <v>15602939</v>
      </c>
      <c r="L6" s="449"/>
      <c r="M6" s="450"/>
      <c r="N6" s="450"/>
      <c r="O6" s="450"/>
      <c r="P6" s="450"/>
      <c r="Q6" s="450"/>
      <c r="R6" s="450"/>
      <c r="S6" s="450"/>
      <c r="T6" s="450"/>
      <c r="U6" s="450"/>
      <c r="V6" s="450"/>
      <c r="W6" s="450"/>
    </row>
    <row r="7" customFormat="false" ht="11.25" hidden="false" customHeight="true" outlineLevel="0" collapsed="false">
      <c r="A7" s="409" t="str">
        <f aca="false">'Org structure'!E3</f>
        <v>01.1 - Corporate Services Admin</v>
      </c>
      <c r="B7" s="466"/>
      <c r="C7" s="467" t="n">
        <v>4259918.54</v>
      </c>
      <c r="D7" s="468" t="n">
        <v>261765</v>
      </c>
      <c r="E7" s="469" t="n">
        <v>261765</v>
      </c>
      <c r="F7" s="470" t="n">
        <v>0</v>
      </c>
      <c r="G7" s="469" t="n">
        <v>6160</v>
      </c>
      <c r="H7" s="470" t="n">
        <v>196323.75</v>
      </c>
      <c r="I7" s="380" t="n">
        <f aca="false">G7-H7</f>
        <v>-190163.75</v>
      </c>
      <c r="J7" s="204" t="n">
        <f aca="false">IF(I7=0,"",I7/H7)</f>
        <v>-0.968623256228551</v>
      </c>
      <c r="K7" s="471" t="n">
        <v>261765</v>
      </c>
      <c r="L7" s="449"/>
      <c r="M7" s="450"/>
      <c r="N7" s="450"/>
      <c r="O7" s="450"/>
      <c r="P7" s="450"/>
      <c r="Q7" s="450"/>
      <c r="R7" s="450"/>
      <c r="S7" s="450"/>
      <c r="T7" s="450"/>
      <c r="U7" s="450"/>
      <c r="V7" s="450"/>
      <c r="W7" s="450"/>
    </row>
    <row r="8" customFormat="false" ht="11.25" hidden="false" customHeight="true" outlineLevel="0" collapsed="false">
      <c r="A8" s="409" t="str">
        <f aca="false">'Org structure'!E4</f>
        <v>01.2 - Human Resources</v>
      </c>
      <c r="B8" s="466"/>
      <c r="C8" s="467" t="n">
        <v>112535.71</v>
      </c>
      <c r="D8" s="468" t="n">
        <v>193482</v>
      </c>
      <c r="E8" s="469" t="n">
        <v>193482</v>
      </c>
      <c r="F8" s="470" t="n">
        <v>0</v>
      </c>
      <c r="G8" s="469" t="n">
        <v>102185.81</v>
      </c>
      <c r="H8" s="470" t="n">
        <v>145111.5</v>
      </c>
      <c r="I8" s="380" t="n">
        <f aca="false">G8-H8</f>
        <v>-42925.69</v>
      </c>
      <c r="J8" s="204" t="n">
        <f aca="false">IF(I8=0,"",I8/H8)</f>
        <v>-0.295811772326797</v>
      </c>
      <c r="K8" s="471" t="n">
        <v>193482</v>
      </c>
      <c r="L8" s="449"/>
      <c r="M8" s="450"/>
      <c r="N8" s="450"/>
      <c r="O8" s="450"/>
      <c r="P8" s="450"/>
      <c r="Q8" s="450"/>
      <c r="R8" s="450"/>
      <c r="S8" s="450"/>
      <c r="T8" s="450"/>
      <c r="U8" s="450"/>
      <c r="V8" s="450"/>
      <c r="W8" s="450"/>
    </row>
    <row r="9" customFormat="false" ht="11.25" hidden="false" customHeight="true" outlineLevel="0" collapsed="false">
      <c r="A9" s="409" t="str">
        <f aca="false">'Org structure'!E5</f>
        <v>01.3 - Information Technology Services</v>
      </c>
      <c r="B9" s="466"/>
      <c r="C9" s="467" t="n">
        <v>0</v>
      </c>
      <c r="D9" s="468" t="n">
        <v>0</v>
      </c>
      <c r="E9" s="469" t="n">
        <v>0</v>
      </c>
      <c r="F9" s="470" t="n">
        <v>0</v>
      </c>
      <c r="G9" s="469" t="n">
        <v>0</v>
      </c>
      <c r="H9" s="470" t="n">
        <v>0</v>
      </c>
      <c r="I9" s="380" t="n">
        <f aca="false">G9-H9</f>
        <v>0</v>
      </c>
      <c r="J9" s="204" t="str">
        <f aca="false">IF(I9=0,"",I9/H9)</f>
        <v/>
      </c>
      <c r="K9" s="471" t="n">
        <v>0</v>
      </c>
      <c r="L9" s="449"/>
      <c r="M9" s="450"/>
      <c r="N9" s="450"/>
      <c r="O9" s="450"/>
      <c r="P9" s="450"/>
      <c r="Q9" s="450"/>
      <c r="R9" s="450"/>
      <c r="S9" s="450"/>
      <c r="T9" s="450"/>
      <c r="U9" s="450"/>
      <c r="V9" s="450"/>
      <c r="W9" s="450"/>
    </row>
    <row r="10" customFormat="false" ht="11.25" hidden="false" customHeight="true" outlineLevel="0" collapsed="false">
      <c r="A10" s="409" t="str">
        <f aca="false">'Org structure'!E6</f>
        <v>01.4 - Council Support</v>
      </c>
      <c r="B10" s="466"/>
      <c r="C10" s="467" t="n">
        <v>0</v>
      </c>
      <c r="D10" s="468" t="n">
        <v>0</v>
      </c>
      <c r="E10" s="469" t="n">
        <v>0</v>
      </c>
      <c r="F10" s="470" t="n">
        <v>0</v>
      </c>
      <c r="G10" s="469" t="n">
        <v>0</v>
      </c>
      <c r="H10" s="470" t="n">
        <v>0</v>
      </c>
      <c r="I10" s="380" t="n">
        <f aca="false">G10-H10</f>
        <v>0</v>
      </c>
      <c r="J10" s="204" t="str">
        <f aca="false">IF(I10=0,"",I10/H10)</f>
        <v/>
      </c>
      <c r="K10" s="471" t="n">
        <v>0</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7</f>
        <v>01.5 - Local Economic Development</v>
      </c>
      <c r="B11" s="466"/>
      <c r="C11" s="467" t="n">
        <v>0</v>
      </c>
      <c r="D11" s="468" t="n">
        <v>0</v>
      </c>
      <c r="E11" s="469" t="n">
        <v>0</v>
      </c>
      <c r="F11" s="470" t="n">
        <v>0</v>
      </c>
      <c r="G11" s="469" t="n">
        <v>0</v>
      </c>
      <c r="H11" s="470" t="n">
        <v>0</v>
      </c>
      <c r="I11" s="380" t="n">
        <f aca="false">G11-H11</f>
        <v>0</v>
      </c>
      <c r="J11" s="204" t="str">
        <f aca="false">IF(I11=0,"",I11/H11)</f>
        <v/>
      </c>
      <c r="K11" s="471" t="n">
        <v>0</v>
      </c>
      <c r="L11" s="449"/>
      <c r="M11" s="450"/>
      <c r="N11" s="450"/>
      <c r="O11" s="450"/>
      <c r="P11" s="450"/>
      <c r="Q11" s="450"/>
      <c r="R11" s="450"/>
      <c r="S11" s="450"/>
      <c r="T11" s="450"/>
      <c r="U11" s="450"/>
      <c r="V11" s="450"/>
      <c r="W11" s="450"/>
    </row>
    <row r="12" customFormat="false" ht="11.25" hidden="false" customHeight="true" outlineLevel="0" collapsed="false">
      <c r="A12" s="409" t="str">
        <f aca="false">'Org structure'!E8</f>
        <v>01.6 - Municipal Planning Idp</v>
      </c>
      <c r="B12" s="466"/>
      <c r="C12" s="467" t="n">
        <v>71157.81</v>
      </c>
      <c r="D12" s="468" t="n">
        <v>0</v>
      </c>
      <c r="E12" s="469" t="n">
        <v>0</v>
      </c>
      <c r="F12" s="470" t="n">
        <v>8757.44</v>
      </c>
      <c r="G12" s="469" t="n">
        <v>105825.16</v>
      </c>
      <c r="H12" s="470" t="n">
        <v>0</v>
      </c>
      <c r="I12" s="380" t="n">
        <f aca="false">G12-H12</f>
        <v>105825.16</v>
      </c>
      <c r="J12" s="204" t="e">
        <f aca="false">IF(I12=0,"",I12/H12)</f>
        <v>#DIV/0!</v>
      </c>
      <c r="K12" s="471" t="n">
        <v>0</v>
      </c>
      <c r="L12" s="449"/>
      <c r="M12" s="450"/>
      <c r="N12" s="450"/>
      <c r="O12" s="450"/>
      <c r="P12" s="450"/>
      <c r="Q12" s="450"/>
      <c r="R12" s="450"/>
      <c r="S12" s="450"/>
      <c r="T12" s="450"/>
      <c r="U12" s="450"/>
      <c r="V12" s="450"/>
      <c r="W12" s="450"/>
    </row>
    <row r="13" customFormat="false" ht="11.25" hidden="false" customHeight="true" outlineLevel="0" collapsed="false">
      <c r="A13" s="409" t="str">
        <f aca="false">'Org structure'!E9</f>
        <v>01.7 - Town &amp; Regional Planning</v>
      </c>
      <c r="B13" s="466"/>
      <c r="C13" s="467" t="n">
        <v>0</v>
      </c>
      <c r="D13" s="468" t="n">
        <v>15147692</v>
      </c>
      <c r="E13" s="469" t="n">
        <v>15147692</v>
      </c>
      <c r="F13" s="470" t="n">
        <v>1106.27</v>
      </c>
      <c r="G13" s="469" t="n">
        <v>4524.14</v>
      </c>
      <c r="H13" s="470" t="n">
        <v>11360768.85</v>
      </c>
      <c r="I13" s="380" t="n">
        <f aca="false">G13-H13</f>
        <v>-11356244.71</v>
      </c>
      <c r="J13" s="204" t="n">
        <f aca="false">IF(I13=0,"",I13/H13)</f>
        <v>-0.999601775191474</v>
      </c>
      <c r="K13" s="471" t="n">
        <v>15147692</v>
      </c>
      <c r="L13" s="449"/>
      <c r="M13" s="450"/>
      <c r="N13" s="450"/>
      <c r="O13" s="450"/>
      <c r="P13" s="450"/>
      <c r="Q13" s="450"/>
      <c r="R13" s="450"/>
      <c r="S13" s="450"/>
      <c r="T13" s="450"/>
      <c r="U13" s="450"/>
      <c r="V13" s="450"/>
      <c r="W13" s="450"/>
    </row>
    <row r="14" customFormat="false" ht="11.25" hidden="false" customHeight="true" outlineLevel="0" collapsed="false">
      <c r="A14" s="409" t="str">
        <f aca="false">'Org structure'!E10</f>
        <v>01.8 - Led Administration</v>
      </c>
      <c r="B14" s="466"/>
      <c r="C14" s="467" t="n">
        <v>0</v>
      </c>
      <c r="D14" s="468" t="n">
        <v>0</v>
      </c>
      <c r="E14" s="469" t="n">
        <v>0</v>
      </c>
      <c r="F14" s="470" t="n">
        <v>0</v>
      </c>
      <c r="G14" s="469" t="n">
        <v>0</v>
      </c>
      <c r="H14" s="470" t="n">
        <v>0</v>
      </c>
      <c r="I14" s="380" t="n">
        <f aca="false">G14-H14</f>
        <v>0</v>
      </c>
      <c r="J14" s="204" t="str">
        <f aca="false">IF(I14=0,"",I14/H14)</f>
        <v/>
      </c>
      <c r="K14" s="471" t="n">
        <v>0</v>
      </c>
      <c r="L14" s="449"/>
      <c r="M14" s="450"/>
      <c r="N14" s="450"/>
      <c r="O14" s="450"/>
      <c r="P14" s="450"/>
      <c r="Q14" s="450"/>
      <c r="R14" s="450"/>
      <c r="S14" s="450"/>
      <c r="T14" s="450"/>
      <c r="U14" s="450"/>
      <c r="V14" s="450"/>
      <c r="W14" s="450"/>
    </row>
    <row r="15" customFormat="false" ht="11.25" hidden="false" customHeight="true" outlineLevel="0" collapsed="false">
      <c r="A15" s="459" t="str">
        <f aca="false">'Org structure'!A3</f>
        <v>Vote 02 - Municipal Manager</v>
      </c>
      <c r="B15" s="460"/>
      <c r="C15" s="461" t="n">
        <f aca="false">SUM(C16:C20)</f>
        <v>413109.05</v>
      </c>
      <c r="D15" s="462" t="n">
        <f aca="false">SUM(D16:D20)</f>
        <v>0</v>
      </c>
      <c r="E15" s="463" t="n">
        <f aca="false">SUM(E16:E20)</f>
        <v>0</v>
      </c>
      <c r="F15" s="464" t="n">
        <f aca="false">SUM(F16:F20)</f>
        <v>0</v>
      </c>
      <c r="G15" s="463" t="n">
        <f aca="false">SUM(G16:G20)</f>
        <v>0</v>
      </c>
      <c r="H15" s="464" t="n">
        <f aca="false">SUM(H16:H20)</f>
        <v>0</v>
      </c>
      <c r="I15" s="380" t="n">
        <f aca="false">G15-H15</f>
        <v>0</v>
      </c>
      <c r="J15" s="204" t="str">
        <f aca="false">IF(I15=0,"",I15/H15)</f>
        <v/>
      </c>
      <c r="K15" s="465" t="n">
        <f aca="false">SUM(K16:K20)</f>
        <v>0</v>
      </c>
      <c r="L15" s="449"/>
      <c r="M15" s="450"/>
      <c r="N15" s="450"/>
      <c r="O15" s="450"/>
      <c r="P15" s="450"/>
      <c r="Q15" s="450"/>
      <c r="R15" s="450"/>
      <c r="S15" s="450"/>
      <c r="T15" s="450"/>
      <c r="U15" s="450"/>
      <c r="V15" s="450"/>
      <c r="W15" s="450"/>
    </row>
    <row r="16" customFormat="false" ht="11.25" hidden="false" customHeight="true" outlineLevel="0" collapsed="false">
      <c r="A16" s="409" t="str">
        <f aca="false">'Org structure'!E12</f>
        <v>02.1 - Municipal Manager Admin</v>
      </c>
      <c r="B16" s="466"/>
      <c r="C16" s="467" t="n">
        <v>413109.05</v>
      </c>
      <c r="D16" s="468" t="n">
        <v>0</v>
      </c>
      <c r="E16" s="469" t="n">
        <v>0</v>
      </c>
      <c r="F16" s="470" t="n">
        <v>0</v>
      </c>
      <c r="G16" s="469" t="n">
        <v>0</v>
      </c>
      <c r="H16" s="470" t="n">
        <v>0</v>
      </c>
      <c r="I16" s="380" t="n">
        <f aca="false">G16-H16</f>
        <v>0</v>
      </c>
      <c r="J16" s="204" t="str">
        <f aca="false">IF(I16=0,"",I16/H16)</f>
        <v/>
      </c>
      <c r="K16" s="471" t="n">
        <v>0</v>
      </c>
      <c r="L16" s="449"/>
      <c r="M16" s="450"/>
      <c r="N16" s="450"/>
      <c r="O16" s="450"/>
      <c r="P16" s="450"/>
      <c r="Q16" s="450"/>
      <c r="R16" s="450"/>
      <c r="S16" s="450"/>
      <c r="T16" s="450"/>
      <c r="U16" s="450"/>
      <c r="V16" s="450"/>
      <c r="W16" s="450"/>
    </row>
    <row r="17" customFormat="false" ht="11.25" hidden="false" customHeight="true" outlineLevel="0" collapsed="false">
      <c r="A17" s="409" t="str">
        <f aca="false">'Org structure'!E13</f>
        <v>02.2 - Legal Services</v>
      </c>
      <c r="B17" s="466"/>
      <c r="C17" s="467" t="n">
        <v>0</v>
      </c>
      <c r="D17" s="468" t="n">
        <v>0</v>
      </c>
      <c r="E17" s="469" t="n">
        <v>0</v>
      </c>
      <c r="F17" s="470" t="n">
        <v>0</v>
      </c>
      <c r="G17" s="469" t="n">
        <v>0</v>
      </c>
      <c r="H17" s="470" t="n">
        <v>0</v>
      </c>
      <c r="I17" s="380" t="n">
        <f aca="false">G17-H17</f>
        <v>0</v>
      </c>
      <c r="J17" s="204" t="str">
        <f aca="false">IF(I17=0,"",I17/H17)</f>
        <v/>
      </c>
      <c r="K17" s="471" t="n">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02.3 - Political Office Beares</v>
      </c>
      <c r="B18" s="466"/>
      <c r="C18" s="467" t="n">
        <v>0</v>
      </c>
      <c r="D18" s="468" t="n">
        <v>0</v>
      </c>
      <c r="E18" s="469" t="n">
        <v>0</v>
      </c>
      <c r="F18" s="470" t="n">
        <v>0</v>
      </c>
      <c r="G18" s="469" t="n">
        <v>0</v>
      </c>
      <c r="H18" s="470" t="n">
        <v>0</v>
      </c>
      <c r="I18" s="380" t="n">
        <f aca="false">G18-H18</f>
        <v>0</v>
      </c>
      <c r="J18" s="204" t="str">
        <f aca="false">IF(I18=0,"",I18/H18)</f>
        <v/>
      </c>
      <c r="K18" s="471" t="n">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02.4 - Pms</v>
      </c>
      <c r="B19" s="466"/>
      <c r="C19" s="467" t="n">
        <v>0</v>
      </c>
      <c r="D19" s="468" t="n">
        <v>0</v>
      </c>
      <c r="E19" s="469" t="n">
        <v>0</v>
      </c>
      <c r="F19" s="470" t="n">
        <v>0</v>
      </c>
      <c r="G19" s="469" t="n">
        <v>0</v>
      </c>
      <c r="H19" s="470" t="n">
        <v>0</v>
      </c>
      <c r="I19" s="380" t="n">
        <f aca="false">G19-H19</f>
        <v>0</v>
      </c>
      <c r="J19" s="204" t="str">
        <f aca="false">IF(I19=0,"",I19/H19)</f>
        <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02.5 - Internal Audit</v>
      </c>
      <c r="B20" s="466"/>
      <c r="C20" s="467" t="n">
        <v>0</v>
      </c>
      <c r="D20" s="468" t="n">
        <v>0</v>
      </c>
      <c r="E20" s="469" t="n">
        <v>0</v>
      </c>
      <c r="F20" s="470" t="n">
        <v>0</v>
      </c>
      <c r="G20" s="469" t="n">
        <v>0</v>
      </c>
      <c r="H20" s="470" t="n">
        <v>0</v>
      </c>
      <c r="I20" s="380" t="n">
        <f aca="false">G20-H20</f>
        <v>0</v>
      </c>
      <c r="J20" s="204" t="str">
        <f aca="false">IF(I20=0,"",I20/H20)</f>
        <v/>
      </c>
      <c r="K20" s="471" t="n">
        <v>0</v>
      </c>
      <c r="L20" s="449"/>
      <c r="M20" s="450"/>
      <c r="N20" s="450"/>
      <c r="O20" s="450"/>
      <c r="P20" s="450"/>
      <c r="Q20" s="450"/>
      <c r="R20" s="450"/>
      <c r="S20" s="450"/>
      <c r="T20" s="450"/>
      <c r="U20" s="450"/>
      <c r="V20" s="450"/>
      <c r="W20" s="450"/>
    </row>
    <row r="21" customFormat="false" ht="11.25" hidden="false" customHeight="true" outlineLevel="0" collapsed="false">
      <c r="A21" s="459" t="str">
        <f aca="false">'Org structure'!A4</f>
        <v>Vote 03 - Mayors Office</v>
      </c>
      <c r="B21" s="460"/>
      <c r="C21" s="461" t="n">
        <f aca="false">SUM(C22:C26)</f>
        <v>0</v>
      </c>
      <c r="D21" s="462" t="n">
        <f aca="false">SUM(D22:D26)</f>
        <v>0</v>
      </c>
      <c r="E21" s="463" t="n">
        <f aca="false">SUM(E22:E26)</f>
        <v>0</v>
      </c>
      <c r="F21" s="464" t="n">
        <f aca="false">SUM(F22:F26)</f>
        <v>0</v>
      </c>
      <c r="G21" s="463" t="n">
        <f aca="false">SUM(G22:G26)</f>
        <v>0</v>
      </c>
      <c r="H21" s="464" t="n">
        <f aca="false">SUM(H22:H26)</f>
        <v>0</v>
      </c>
      <c r="I21" s="380" t="n">
        <f aca="false">G21-H21</f>
        <v>0</v>
      </c>
      <c r="J21" s="204" t="str">
        <f aca="false">IF(I21=0,"",I21/H21)</f>
        <v/>
      </c>
      <c r="K21" s="465" t="n">
        <f aca="false">SUM(K22:K26)</f>
        <v>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03.1 - Mayors Office Admin</v>
      </c>
      <c r="B22" s="466"/>
      <c r="C22" s="467" t="n">
        <v>0</v>
      </c>
      <c r="D22" s="468" t="n">
        <v>0</v>
      </c>
      <c r="E22" s="469" t="n">
        <v>0</v>
      </c>
      <c r="F22" s="470" t="n">
        <v>0</v>
      </c>
      <c r="G22" s="469" t="n">
        <v>0</v>
      </c>
      <c r="H22" s="469" t="n">
        <v>0</v>
      </c>
      <c r="I22" s="472" t="n">
        <f aca="false">G22-H22</f>
        <v>0</v>
      </c>
      <c r="J22" s="204" t="str">
        <f aca="false">IF(I22=0,"",I22/H22)</f>
        <v/>
      </c>
      <c r="K22" s="471" t="n">
        <v>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9</f>
        <v>03.2 - Office Of The Speaker</v>
      </c>
      <c r="B23" s="466"/>
      <c r="C23" s="467" t="n">
        <v>0</v>
      </c>
      <c r="D23" s="468" t="n">
        <v>0</v>
      </c>
      <c r="E23" s="469" t="n">
        <v>0</v>
      </c>
      <c r="F23" s="470" t="n">
        <v>0</v>
      </c>
      <c r="G23" s="469" t="n">
        <v>0</v>
      </c>
      <c r="H23" s="470" t="n">
        <v>0</v>
      </c>
      <c r="I23" s="380" t="n">
        <f aca="false">G23-H23</f>
        <v>0</v>
      </c>
      <c r="J23" s="204" t="str">
        <f aca="false">IF(I23=0,"",I23/H23)</f>
        <v/>
      </c>
      <c r="K23" s="471" t="n">
        <v>0</v>
      </c>
      <c r="L23" s="449"/>
      <c r="M23" s="450"/>
      <c r="N23" s="450"/>
      <c r="O23" s="450"/>
      <c r="P23" s="450"/>
      <c r="Q23" s="450"/>
      <c r="R23" s="450"/>
      <c r="S23" s="450"/>
      <c r="T23" s="450"/>
      <c r="U23" s="450"/>
      <c r="V23" s="450"/>
      <c r="W23" s="450"/>
    </row>
    <row r="24" customFormat="false" ht="11.25" hidden="false" customHeight="true" outlineLevel="0" collapsed="false">
      <c r="A24" s="409" t="str">
        <f aca="false">'Org structure'!E20</f>
        <v>03.3 - Office Of The Chief Whip</v>
      </c>
      <c r="B24" s="466"/>
      <c r="C24" s="467" t="n">
        <v>0</v>
      </c>
      <c r="D24" s="468" t="n">
        <v>0</v>
      </c>
      <c r="E24" s="469" t="n">
        <v>0</v>
      </c>
      <c r="F24" s="470" t="n">
        <v>0</v>
      </c>
      <c r="G24" s="469" t="n">
        <v>0</v>
      </c>
      <c r="H24" s="470" t="n">
        <v>0</v>
      </c>
      <c r="I24" s="380" t="n">
        <f aca="false">G24-H24</f>
        <v>0</v>
      </c>
      <c r="J24" s="204" t="str">
        <f aca="false">IF(I24=0,"",I24/H24)</f>
        <v/>
      </c>
      <c r="K24" s="471" t="n">
        <v>0</v>
      </c>
      <c r="L24" s="449"/>
      <c r="M24" s="450"/>
      <c r="N24" s="450"/>
      <c r="O24" s="450"/>
      <c r="P24" s="450"/>
      <c r="Q24" s="450"/>
      <c r="R24" s="450"/>
      <c r="S24" s="450"/>
      <c r="T24" s="450"/>
      <c r="U24" s="450"/>
      <c r="V24" s="450"/>
      <c r="W24" s="450"/>
    </row>
    <row r="25" customFormat="false" ht="11.25" hidden="false" customHeight="true" outlineLevel="0" collapsed="false">
      <c r="A25" s="409" t="str">
        <f aca="false">'Org structure'!E21</f>
        <v>03.4 - Exco Members</v>
      </c>
      <c r="B25" s="466"/>
      <c r="C25" s="467" t="n">
        <v>0</v>
      </c>
      <c r="D25" s="468" t="n">
        <v>0</v>
      </c>
      <c r="E25" s="469" t="n">
        <v>0</v>
      </c>
      <c r="F25" s="470" t="n">
        <v>0</v>
      </c>
      <c r="G25" s="469" t="n">
        <v>0</v>
      </c>
      <c r="H25" s="470" t="n">
        <v>0</v>
      </c>
      <c r="I25" s="380" t="n">
        <f aca="false">G25-H25</f>
        <v>0</v>
      </c>
      <c r="J25" s="204" t="str">
        <f aca="false">IF(I25=0,"",I25/H25)</f>
        <v/>
      </c>
      <c r="K25" s="471" t="n">
        <v>0</v>
      </c>
      <c r="L25" s="449"/>
      <c r="M25" s="450"/>
      <c r="N25" s="450"/>
      <c r="O25" s="450"/>
      <c r="P25" s="450"/>
      <c r="Q25" s="450"/>
      <c r="R25" s="450"/>
      <c r="S25" s="450"/>
      <c r="T25" s="450"/>
      <c r="U25" s="450"/>
      <c r="V25" s="450"/>
      <c r="W25" s="450"/>
    </row>
    <row r="26" customFormat="false" ht="11.25" hidden="false" customHeight="true" outlineLevel="0" collapsed="false">
      <c r="A26" s="409" t="str">
        <f aca="false">'Org structure'!E22</f>
        <v>03.5 - Council General Administration</v>
      </c>
      <c r="B26" s="466"/>
      <c r="C26" s="467" t="n">
        <v>0</v>
      </c>
      <c r="D26" s="468" t="n">
        <v>0</v>
      </c>
      <c r="E26" s="469" t="n">
        <v>0</v>
      </c>
      <c r="F26" s="470" t="n">
        <v>0</v>
      </c>
      <c r="G26" s="469" t="n">
        <v>0</v>
      </c>
      <c r="H26" s="470" t="n">
        <v>0</v>
      </c>
      <c r="I26" s="380" t="n">
        <f aca="false">G26-H26</f>
        <v>0</v>
      </c>
      <c r="J26" s="204" t="str">
        <f aca="false">IF(I26=0,"",I26/H26)</f>
        <v/>
      </c>
      <c r="K26" s="471" t="n">
        <v>0</v>
      </c>
      <c r="L26" s="449"/>
      <c r="M26" s="450"/>
      <c r="N26" s="450"/>
      <c r="O26" s="450"/>
      <c r="P26" s="450"/>
      <c r="Q26" s="450"/>
      <c r="R26" s="450"/>
      <c r="S26" s="450"/>
      <c r="T26" s="450"/>
      <c r="U26" s="450"/>
      <c r="V26" s="450"/>
      <c r="W26" s="450"/>
    </row>
    <row r="27" customFormat="false" ht="11.25" hidden="false" customHeight="true" outlineLevel="0" collapsed="false">
      <c r="A27" s="459" t="str">
        <f aca="false">'Org structure'!A5</f>
        <v>Vote 04 - Budget And Treasury</v>
      </c>
      <c r="B27" s="460"/>
      <c r="C27" s="461" t="n">
        <f aca="false">SUM(C28:C34)</f>
        <v>143036452.67</v>
      </c>
      <c r="D27" s="462" t="n">
        <f aca="false">SUM(D28:D34)</f>
        <v>159184117</v>
      </c>
      <c r="E27" s="463" t="n">
        <f aca="false">SUM(E28:E34)</f>
        <v>172936105</v>
      </c>
      <c r="F27" s="464" t="n">
        <f aca="false">SUM(F28:F34)</f>
        <v>33841955.9</v>
      </c>
      <c r="G27" s="463" t="n">
        <f aca="false">SUM(G28:G34)</f>
        <v>141604669.5</v>
      </c>
      <c r="H27" s="464" t="n">
        <f aca="false">SUM(H28:H34)</f>
        <v>124888882.56</v>
      </c>
      <c r="I27" s="380" t="n">
        <f aca="false">G27-H27</f>
        <v>16715786.94</v>
      </c>
      <c r="J27" s="204" t="n">
        <f aca="false">IF(I27=0,"",I27/H27)</f>
        <v>0.133845275875291</v>
      </c>
      <c r="K27" s="465" t="n">
        <f aca="false">SUM(K28:K34)</f>
        <v>172936105</v>
      </c>
      <c r="L27" s="449"/>
      <c r="M27" s="450"/>
      <c r="N27" s="450"/>
      <c r="O27" s="450"/>
      <c r="P27" s="450"/>
      <c r="Q27" s="450"/>
      <c r="R27" s="450"/>
      <c r="S27" s="450"/>
      <c r="T27" s="450"/>
      <c r="U27" s="450"/>
      <c r="V27" s="450"/>
      <c r="W27" s="450"/>
    </row>
    <row r="28" customFormat="false" ht="11.25" hidden="false" customHeight="true" outlineLevel="0" collapsed="false">
      <c r="A28" s="409" t="str">
        <f aca="false">'Org structure'!E24</f>
        <v>04.1 - Budget And Treasury Admin</v>
      </c>
      <c r="B28" s="466"/>
      <c r="C28" s="467" t="n">
        <v>141369115.68</v>
      </c>
      <c r="D28" s="468" t="n">
        <v>157166441</v>
      </c>
      <c r="E28" s="469" t="n">
        <v>170918429</v>
      </c>
      <c r="F28" s="470" t="n">
        <v>33762536.61</v>
      </c>
      <c r="G28" s="469" t="n">
        <v>140279505.26</v>
      </c>
      <c r="H28" s="470" t="n">
        <v>123375625.62</v>
      </c>
      <c r="I28" s="380" t="n">
        <f aca="false">G28-H28</f>
        <v>16903879.64</v>
      </c>
      <c r="J28" s="204" t="n">
        <f aca="false">IF(I28=0,"",I28/H28)</f>
        <v>0.137011500894547</v>
      </c>
      <c r="K28" s="471" t="n">
        <v>170918429</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04.2 - Chief Financial Officer Admin</v>
      </c>
      <c r="B29" s="466"/>
      <c r="C29" s="467" t="n">
        <v>0</v>
      </c>
      <c r="D29" s="468" t="n">
        <v>0</v>
      </c>
      <c r="E29" s="469" t="n">
        <v>0</v>
      </c>
      <c r="F29" s="470" t="n">
        <v>0</v>
      </c>
      <c r="G29" s="469" t="n">
        <v>0</v>
      </c>
      <c r="H29" s="470" t="n">
        <v>0</v>
      </c>
      <c r="I29" s="380" t="n">
        <f aca="false">G29-H29</f>
        <v>0</v>
      </c>
      <c r="J29" s="204" t="str">
        <f aca="false">IF(I29=0,"",I29/H29)</f>
        <v/>
      </c>
      <c r="K29" s="471" t="n">
        <v>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04.3 - Budget &amp; Reporting</v>
      </c>
      <c r="B30" s="466"/>
      <c r="C30" s="467" t="n">
        <v>1575122.34</v>
      </c>
      <c r="D30" s="468" t="n">
        <v>2000000</v>
      </c>
      <c r="E30" s="469" t="n">
        <v>2000000</v>
      </c>
      <c r="F30" s="470" t="n">
        <v>77583.24</v>
      </c>
      <c r="G30" s="469" t="n">
        <v>1311750.25</v>
      </c>
      <c r="H30" s="470" t="n">
        <v>1499999.94</v>
      </c>
      <c r="I30" s="380" t="n">
        <f aca="false">G30-H30</f>
        <v>-188249.69</v>
      </c>
      <c r="J30" s="204" t="n">
        <f aca="false">IF(I30=0,"",I30/H30)</f>
        <v>-0.125499798353325</v>
      </c>
      <c r="K30" s="471" t="n">
        <v>200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04.4 - Budget &amp; Reporting</v>
      </c>
      <c r="B31" s="466"/>
      <c r="C31" s="467" t="n">
        <v>0</v>
      </c>
      <c r="D31" s="468" t="n">
        <v>0</v>
      </c>
      <c r="E31" s="469" t="n">
        <v>0</v>
      </c>
      <c r="F31" s="470" t="n">
        <v>0</v>
      </c>
      <c r="G31" s="469" t="n">
        <v>0</v>
      </c>
      <c r="H31" s="470" t="n">
        <v>0</v>
      </c>
      <c r="I31" s="380" t="n">
        <f aca="false">G31-H31</f>
        <v>0</v>
      </c>
      <c r="J31" s="204" t="str">
        <f aca="false">IF(I31=0,"",I31/H31)</f>
        <v/>
      </c>
      <c r="K31" s="471" t="n">
        <v>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04.5 - Revenue Management</v>
      </c>
      <c r="B32" s="466"/>
      <c r="C32" s="467" t="n">
        <v>15528.99</v>
      </c>
      <c r="D32" s="468" t="n">
        <v>17676</v>
      </c>
      <c r="E32" s="469" t="n">
        <v>17676</v>
      </c>
      <c r="F32" s="470" t="n">
        <v>1836.05</v>
      </c>
      <c r="G32" s="469" t="n">
        <v>13413.99</v>
      </c>
      <c r="H32" s="470" t="n">
        <v>13257</v>
      </c>
      <c r="I32" s="380" t="n">
        <f aca="false">G32-H32</f>
        <v>156.99</v>
      </c>
      <c r="J32" s="204" t="n">
        <f aca="false">IF(I32=0,"",I32/H32)</f>
        <v>0.0118420457116995</v>
      </c>
      <c r="K32" s="471" t="n">
        <v>1767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04.6 - Supply Chain Management</v>
      </c>
      <c r="B33" s="466"/>
      <c r="C33" s="467" t="n">
        <v>76685.66</v>
      </c>
      <c r="D33" s="468" t="n">
        <v>0</v>
      </c>
      <c r="E33" s="469" t="n">
        <v>0</v>
      </c>
      <c r="F33" s="470" t="n">
        <v>0</v>
      </c>
      <c r="G33" s="469" t="n">
        <v>0</v>
      </c>
      <c r="H33" s="470" t="n">
        <v>0</v>
      </c>
      <c r="I33" s="380" t="n">
        <f aca="false">G33-H33</f>
        <v>0</v>
      </c>
      <c r="J33" s="204" t="str">
        <f aca="false">IF(I33=0,"",I33/H33)</f>
        <v/>
      </c>
      <c r="K33" s="471" t="n">
        <v>0</v>
      </c>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30</f>
        <v>04.7 - Expenditure</v>
      </c>
      <c r="B34" s="466"/>
      <c r="C34" s="467" t="n">
        <v>0</v>
      </c>
      <c r="D34" s="468" t="n">
        <v>0</v>
      </c>
      <c r="E34" s="469" t="n">
        <v>0</v>
      </c>
      <c r="F34" s="470" t="n">
        <v>0</v>
      </c>
      <c r="G34" s="469" t="n">
        <v>0</v>
      </c>
      <c r="H34" s="470" t="n">
        <v>0</v>
      </c>
      <c r="I34" s="380" t="n">
        <f aca="false">G34-H34</f>
        <v>0</v>
      </c>
      <c r="J34" s="204" t="str">
        <f aca="false">IF(I34=0,"",I34/H34)</f>
        <v/>
      </c>
      <c r="K34" s="471" t="n">
        <v>0</v>
      </c>
      <c r="L34" s="449"/>
      <c r="M34" s="450"/>
      <c r="N34" s="450"/>
      <c r="O34" s="450"/>
      <c r="P34" s="450"/>
      <c r="Q34" s="450"/>
      <c r="R34" s="450"/>
      <c r="S34" s="450"/>
      <c r="T34" s="450"/>
      <c r="U34" s="450"/>
      <c r="V34" s="450"/>
      <c r="W34" s="450"/>
    </row>
    <row r="35" customFormat="false" ht="11.25" hidden="false" customHeight="true" outlineLevel="0" collapsed="false">
      <c r="A35" s="459" t="str">
        <f aca="false">'Org structure'!A6</f>
        <v>Vote 05 - Community Services</v>
      </c>
      <c r="B35" s="460"/>
      <c r="C35" s="461" t="n">
        <f aca="false">SUM(C36:C43)</f>
        <v>7080144.04</v>
      </c>
      <c r="D35" s="462" t="n">
        <f aca="false">SUM(D36:D43)</f>
        <v>11586678</v>
      </c>
      <c r="E35" s="463" t="n">
        <f aca="false">SUM(E36:E43)</f>
        <v>11586678</v>
      </c>
      <c r="F35" s="464" t="n">
        <f aca="false">SUM(F36:F43)</f>
        <v>-1610380.78</v>
      </c>
      <c r="G35" s="463" t="n">
        <f aca="false">SUM(G36:G43)</f>
        <v>3426023.09</v>
      </c>
      <c r="H35" s="464" t="n">
        <f aca="false">SUM(H36:H43)</f>
        <v>8690008.32</v>
      </c>
      <c r="I35" s="380" t="n">
        <f aca="false">G35-H35</f>
        <v>-5263985.23</v>
      </c>
      <c r="J35" s="204" t="n">
        <f aca="false">IF(I35=0,"",I35/H35)</f>
        <v>-0.605751460316208</v>
      </c>
      <c r="K35" s="465" t="n">
        <f aca="false">SUM(K36:K43)</f>
        <v>11586678</v>
      </c>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2</f>
        <v>05.1 - Community Services Admin</v>
      </c>
      <c r="B36" s="466"/>
      <c r="C36" s="467" t="n">
        <v>1303700</v>
      </c>
      <c r="D36" s="468" t="n">
        <v>1101000</v>
      </c>
      <c r="E36" s="469" t="n">
        <v>1101000</v>
      </c>
      <c r="F36" s="470" t="n">
        <v>356755</v>
      </c>
      <c r="G36" s="469" t="n">
        <v>827430</v>
      </c>
      <c r="H36" s="470" t="n">
        <v>825750</v>
      </c>
      <c r="I36" s="380" t="n">
        <f aca="false">G36-H36</f>
        <v>1680</v>
      </c>
      <c r="J36" s="204" t="n">
        <f aca="false">IF(I36=0,"",I36/H36)</f>
        <v>0.00203451407811081</v>
      </c>
      <c r="K36" s="471" t="n">
        <v>1101000</v>
      </c>
      <c r="L36" s="449"/>
      <c r="M36" s="450"/>
      <c r="N36" s="450"/>
      <c r="O36" s="450"/>
      <c r="P36" s="450"/>
      <c r="Q36" s="450"/>
      <c r="R36" s="450"/>
      <c r="S36" s="450"/>
      <c r="T36" s="450"/>
      <c r="U36" s="450"/>
      <c r="V36" s="450"/>
      <c r="W36" s="450"/>
    </row>
    <row r="37" customFormat="false" ht="11.25" hidden="false" customHeight="true" outlineLevel="0" collapsed="false">
      <c r="A37" s="409" t="str">
        <f aca="false">'Org structure'!E33</f>
        <v>05.2 - Libraries</v>
      </c>
      <c r="B37" s="466"/>
      <c r="C37" s="467" t="n">
        <v>0</v>
      </c>
      <c r="D37" s="468" t="n">
        <v>0</v>
      </c>
      <c r="E37" s="469" t="n">
        <v>0</v>
      </c>
      <c r="F37" s="470" t="n">
        <v>0</v>
      </c>
      <c r="G37" s="469" t="n">
        <v>0</v>
      </c>
      <c r="H37" s="470" t="n">
        <v>0</v>
      </c>
      <c r="I37" s="380" t="n">
        <f aca="false">G37-H37</f>
        <v>0</v>
      </c>
      <c r="J37" s="204" t="str">
        <f aca="false">IF(I37=0,"",I37/H37)</f>
        <v/>
      </c>
      <c r="K37" s="471" t="n">
        <v>0</v>
      </c>
      <c r="L37" s="449"/>
      <c r="M37" s="450"/>
      <c r="N37" s="450"/>
      <c r="O37" s="450"/>
      <c r="P37" s="450"/>
      <c r="Q37" s="450"/>
      <c r="R37" s="450"/>
      <c r="S37" s="450"/>
      <c r="T37" s="450"/>
      <c r="U37" s="450"/>
      <c r="V37" s="450"/>
      <c r="W37" s="450"/>
    </row>
    <row r="38" customFormat="false" ht="11.25" hidden="false" customHeight="true" outlineLevel="0" collapsed="false">
      <c r="A38" s="409" t="str">
        <f aca="false">'Org structure'!E34</f>
        <v>05.3 - Sports Recreation &amp; Social Amenitie</v>
      </c>
      <c r="B38" s="466"/>
      <c r="C38" s="467" t="n">
        <v>319737.53</v>
      </c>
      <c r="D38" s="468" t="n">
        <v>272038</v>
      </c>
      <c r="E38" s="469" t="n">
        <v>272038</v>
      </c>
      <c r="F38" s="470" t="n">
        <v>31408.46</v>
      </c>
      <c r="G38" s="469" t="n">
        <v>159294.04</v>
      </c>
      <c r="H38" s="470" t="n">
        <v>204028.47</v>
      </c>
      <c r="I38" s="380" t="n">
        <f aca="false">G38-H38</f>
        <v>-44734.43</v>
      </c>
      <c r="J38" s="204" t="n">
        <f aca="false">IF(I38=0,"",I38/H38)</f>
        <v>-0.21925582248399</v>
      </c>
      <c r="K38" s="471" t="n">
        <v>272038</v>
      </c>
      <c r="L38" s="449"/>
      <c r="M38" s="450"/>
      <c r="N38" s="450"/>
      <c r="O38" s="450"/>
      <c r="P38" s="450"/>
      <c r="Q38" s="450"/>
      <c r="R38" s="450"/>
      <c r="S38" s="450"/>
      <c r="T38" s="450"/>
      <c r="U38" s="450"/>
      <c r="V38" s="450"/>
      <c r="W38" s="450"/>
    </row>
    <row r="39" customFormat="false" ht="11.25" hidden="false" customHeight="true" outlineLevel="0" collapsed="false">
      <c r="A39" s="409" t="str">
        <f aca="false">'Org structure'!E35</f>
        <v>05.4 - Traffic Service</v>
      </c>
      <c r="B39" s="466"/>
      <c r="C39" s="467" t="n">
        <v>2508606.58</v>
      </c>
      <c r="D39" s="468" t="n">
        <v>6690818</v>
      </c>
      <c r="E39" s="469" t="n">
        <v>6690818</v>
      </c>
      <c r="F39" s="470" t="n">
        <v>-2189764.75</v>
      </c>
      <c r="G39" s="469" t="n">
        <v>709918.95</v>
      </c>
      <c r="H39" s="470" t="n">
        <v>5018113.44</v>
      </c>
      <c r="I39" s="380" t="n">
        <f aca="false">G39-H39</f>
        <v>-4308194.49</v>
      </c>
      <c r="J39" s="204" t="n">
        <f aca="false">IF(I39=0,"",I39/H39)</f>
        <v>-0.858528716321726</v>
      </c>
      <c r="K39" s="471" t="n">
        <v>6690818</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05.5 - Traffic Service</v>
      </c>
      <c r="B40" s="466"/>
      <c r="C40" s="467" t="n">
        <v>1008500.1</v>
      </c>
      <c r="D40" s="468" t="n">
        <v>1136370</v>
      </c>
      <c r="E40" s="469" t="n">
        <v>1136370</v>
      </c>
      <c r="F40" s="470" t="n">
        <v>19850</v>
      </c>
      <c r="G40" s="469" t="n">
        <v>229000</v>
      </c>
      <c r="H40" s="470" t="n">
        <v>852277.5</v>
      </c>
      <c r="I40" s="380" t="n">
        <f aca="false">G40-H40</f>
        <v>-623277.5</v>
      </c>
      <c r="J40" s="204" t="n">
        <f aca="false">IF(I40=0,"",I40/H40)</f>
        <v>-0.731308171340907</v>
      </c>
      <c r="K40" s="471" t="n">
        <v>113637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05.6 - Parks; Cemeteries</v>
      </c>
      <c r="B41" s="466"/>
      <c r="C41" s="467" t="n">
        <v>8123.34</v>
      </c>
      <c r="D41" s="468" t="n">
        <v>11899</v>
      </c>
      <c r="E41" s="469" t="n">
        <v>11899</v>
      </c>
      <c r="F41" s="470" t="n">
        <v>0</v>
      </c>
      <c r="G41" s="469" t="n">
        <v>4850</v>
      </c>
      <c r="H41" s="470" t="n">
        <v>8924.22</v>
      </c>
      <c r="I41" s="380" t="n">
        <f aca="false">G41-H41</f>
        <v>-4074.22</v>
      </c>
      <c r="J41" s="204" t="n">
        <f aca="false">IF(I41=0,"",I41/H41)</f>
        <v>-0.456535136964351</v>
      </c>
      <c r="K41" s="471" t="n">
        <v>11899</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05.7 - Refuse</v>
      </c>
      <c r="B42" s="466"/>
      <c r="C42" s="467" t="n">
        <v>1931476.49</v>
      </c>
      <c r="D42" s="468" t="n">
        <v>2374553</v>
      </c>
      <c r="E42" s="469" t="n">
        <v>2374553</v>
      </c>
      <c r="F42" s="470" t="n">
        <v>171370.51</v>
      </c>
      <c r="G42" s="469" t="n">
        <v>1495530.1</v>
      </c>
      <c r="H42" s="470" t="n">
        <v>1780914.69</v>
      </c>
      <c r="I42" s="380" t="n">
        <f aca="false">G42-H42</f>
        <v>-285384.59</v>
      </c>
      <c r="J42" s="204" t="n">
        <f aca="false">IF(I42=0,"",I42/H42)</f>
        <v>-0.160246075571424</v>
      </c>
      <c r="K42" s="471" t="n">
        <v>2374553</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05.8 - Taxi Ranks</v>
      </c>
      <c r="B43" s="466"/>
      <c r="C43" s="467" t="n">
        <v>0</v>
      </c>
      <c r="D43" s="468" t="n">
        <v>0</v>
      </c>
      <c r="E43" s="469" t="n">
        <v>0</v>
      </c>
      <c r="F43" s="470" t="n">
        <v>0</v>
      </c>
      <c r="G43" s="469" t="n">
        <v>0</v>
      </c>
      <c r="H43" s="470" t="n">
        <v>0</v>
      </c>
      <c r="I43" s="380" t="n">
        <f aca="false">G43-H43</f>
        <v>0</v>
      </c>
      <c r="J43" s="204" t="str">
        <f aca="false">IF(I43=0,"",I43/H43)</f>
        <v/>
      </c>
      <c r="K43" s="471" t="n">
        <v>0</v>
      </c>
      <c r="L43" s="449"/>
      <c r="M43" s="450"/>
      <c r="N43" s="450"/>
      <c r="O43" s="450"/>
      <c r="P43" s="450"/>
      <c r="Q43" s="450"/>
      <c r="R43" s="450"/>
      <c r="S43" s="450"/>
      <c r="T43" s="450"/>
      <c r="U43" s="450"/>
      <c r="V43" s="450"/>
      <c r="W43" s="450"/>
    </row>
    <row r="44" customFormat="false" ht="11.25" hidden="false" customHeight="true" outlineLevel="0" collapsed="false">
      <c r="A44" s="459" t="str">
        <f aca="false">'Org structure'!A7</f>
        <v>Vote 06 - Technical Services</v>
      </c>
      <c r="B44" s="460"/>
      <c r="C44" s="461" t="n">
        <f aca="false">SUM(C45:C52)</f>
        <v>48457214.24</v>
      </c>
      <c r="D44" s="462" t="n">
        <f aca="false">SUM(D45:D52)</f>
        <v>46421228</v>
      </c>
      <c r="E44" s="463" t="n">
        <f aca="false">SUM(E45:E52)</f>
        <v>60421228</v>
      </c>
      <c r="F44" s="464" t="n">
        <f aca="false">SUM(F45:F52)</f>
        <v>5958309.29</v>
      </c>
      <c r="G44" s="463" t="n">
        <f aca="false">SUM(G45:G52)</f>
        <v>37574624.45</v>
      </c>
      <c r="H44" s="464" t="n">
        <f aca="false">SUM(H45:H52)</f>
        <v>40415920.67</v>
      </c>
      <c r="I44" s="380" t="n">
        <f aca="false">G44-H44</f>
        <v>-2841296.22</v>
      </c>
      <c r="J44" s="204" t="n">
        <f aca="false">IF(I44=0,"",I44/H44)</f>
        <v>-0.0703014102585826</v>
      </c>
      <c r="K44" s="465" t="n">
        <f aca="false">SUM(K45:K52)</f>
        <v>60421228</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06.1 - Mpac</v>
      </c>
      <c r="B45" s="466"/>
      <c r="C45" s="467" t="n">
        <v>0</v>
      </c>
      <c r="D45" s="468" t="n">
        <v>0</v>
      </c>
      <c r="E45" s="469" t="n">
        <v>0</v>
      </c>
      <c r="F45" s="470" t="n">
        <v>0</v>
      </c>
      <c r="G45" s="469" t="n">
        <v>0</v>
      </c>
      <c r="H45" s="470" t="n">
        <v>0</v>
      </c>
      <c r="I45" s="380" t="n">
        <f aca="false">G45-H45</f>
        <v>0</v>
      </c>
      <c r="J45" s="204" t="str">
        <f aca="false">IF(I45=0,"",I45/H45)</f>
        <v/>
      </c>
      <c r="K45" s="471" t="n">
        <v>0</v>
      </c>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2</f>
        <v>06.2 - Technical Services Admin</v>
      </c>
      <c r="B46" s="466"/>
      <c r="C46" s="467" t="n">
        <v>0</v>
      </c>
      <c r="D46" s="468" t="n">
        <v>0</v>
      </c>
      <c r="E46" s="469" t="n">
        <v>0</v>
      </c>
      <c r="F46" s="470" t="n">
        <v>0</v>
      </c>
      <c r="G46" s="469" t="n">
        <v>0</v>
      </c>
      <c r="H46" s="470" t="n">
        <v>0</v>
      </c>
      <c r="I46" s="380" t="n">
        <f aca="false">G46-H46</f>
        <v>0</v>
      </c>
      <c r="J46" s="204" t="str">
        <f aca="false">IF(I46=0,"",I46/H46)</f>
        <v/>
      </c>
      <c r="K46" s="471" t="n">
        <v>0</v>
      </c>
      <c r="L46" s="449"/>
      <c r="M46" s="450"/>
      <c r="N46" s="450"/>
      <c r="O46" s="450"/>
      <c r="P46" s="450"/>
      <c r="Q46" s="450"/>
      <c r="R46" s="450"/>
      <c r="S46" s="450"/>
      <c r="T46" s="450"/>
      <c r="U46" s="450"/>
      <c r="V46" s="450"/>
      <c r="W46" s="450"/>
    </row>
    <row r="47" customFormat="false" ht="11.25" hidden="false" customHeight="true" outlineLevel="0" collapsed="false">
      <c r="A47" s="409" t="str">
        <f aca="false">'Org structure'!E43</f>
        <v>06.3 - Techn Serv-Roads: Admin</v>
      </c>
      <c r="B47" s="466"/>
      <c r="C47" s="467" t="n">
        <v>0</v>
      </c>
      <c r="D47" s="468" t="n">
        <v>0</v>
      </c>
      <c r="E47" s="469" t="n">
        <v>0</v>
      </c>
      <c r="F47" s="470" t="n">
        <v>0</v>
      </c>
      <c r="G47" s="469" t="n">
        <v>0</v>
      </c>
      <c r="H47" s="470" t="n">
        <v>0</v>
      </c>
      <c r="I47" s="380" t="n">
        <f aca="false">G47-H47</f>
        <v>0</v>
      </c>
      <c r="J47" s="204" t="str">
        <f aca="false">IF(I47=0,"",I47/H47)</f>
        <v/>
      </c>
      <c r="K47" s="471" t="n">
        <v>0</v>
      </c>
      <c r="L47" s="449"/>
      <c r="M47" s="450"/>
      <c r="N47" s="450"/>
      <c r="O47" s="450"/>
      <c r="P47" s="450"/>
      <c r="Q47" s="450"/>
      <c r="R47" s="450"/>
      <c r="S47" s="450"/>
      <c r="T47" s="450"/>
      <c r="U47" s="450"/>
      <c r="V47" s="450"/>
      <c r="W47" s="450"/>
    </row>
    <row r="48" customFormat="false" ht="11.25" hidden="false" customHeight="true" outlineLevel="0" collapsed="false">
      <c r="A48" s="409" t="str">
        <f aca="false">'Org structure'!E44</f>
        <v>06.4 - Techn Serv-Stormwater: Admin</v>
      </c>
      <c r="B48" s="466"/>
      <c r="C48" s="467" t="n">
        <v>0</v>
      </c>
      <c r="D48" s="468" t="n">
        <v>0</v>
      </c>
      <c r="E48" s="469" t="n">
        <v>0</v>
      </c>
      <c r="F48" s="470" t="n">
        <v>0</v>
      </c>
      <c r="G48" s="469" t="n">
        <v>0</v>
      </c>
      <c r="H48" s="470" t="n">
        <v>0</v>
      </c>
      <c r="I48" s="380" t="n">
        <f aca="false">G48-H48</f>
        <v>0</v>
      </c>
      <c r="J48" s="204" t="str">
        <f aca="false">IF(I48=0,"",I48/H48)</f>
        <v/>
      </c>
      <c r="K48" s="471" t="n">
        <v>0</v>
      </c>
      <c r="L48" s="449"/>
      <c r="M48" s="450"/>
      <c r="N48" s="450"/>
      <c r="O48" s="450"/>
      <c r="P48" s="450"/>
      <c r="Q48" s="450"/>
      <c r="R48" s="450"/>
      <c r="S48" s="450"/>
      <c r="T48" s="450"/>
      <c r="U48" s="450"/>
      <c r="V48" s="450"/>
      <c r="W48" s="450"/>
    </row>
    <row r="49" customFormat="false" ht="11.25" hidden="false" customHeight="true" outlineLevel="0" collapsed="false">
      <c r="A49" s="409" t="str">
        <f aca="false">'Org structure'!E45</f>
        <v>06.5 - Project Management Unit</v>
      </c>
      <c r="B49" s="466"/>
      <c r="C49" s="467" t="n">
        <v>37528698.44</v>
      </c>
      <c r="D49" s="468" t="n">
        <v>34492979</v>
      </c>
      <c r="E49" s="469" t="n">
        <v>48492979</v>
      </c>
      <c r="F49" s="470" t="n">
        <v>4968934.47</v>
      </c>
      <c r="G49" s="469" t="n">
        <v>29057616.78</v>
      </c>
      <c r="H49" s="470" t="n">
        <v>31469734.19</v>
      </c>
      <c r="I49" s="380" t="n">
        <f aca="false">G49-H49</f>
        <v>-2412117.41</v>
      </c>
      <c r="J49" s="204" t="n">
        <f aca="false">IF(I49=0,"",I49/H49)</f>
        <v>-0.076648801525832</v>
      </c>
      <c r="K49" s="471" t="n">
        <v>48492979</v>
      </c>
      <c r="L49" s="449"/>
      <c r="M49" s="450"/>
      <c r="N49" s="450"/>
      <c r="O49" s="450"/>
      <c r="P49" s="450"/>
      <c r="Q49" s="450"/>
      <c r="R49" s="450"/>
      <c r="S49" s="450"/>
      <c r="T49" s="450"/>
      <c r="U49" s="450"/>
      <c r="V49" s="450"/>
      <c r="W49" s="450"/>
    </row>
    <row r="50" customFormat="false" ht="11.25" hidden="false" customHeight="true" outlineLevel="0" collapsed="false">
      <c r="A50" s="409" t="str">
        <f aca="false">'Org structure'!E46</f>
        <v>06.6 - Electrical &amp; Machinery</v>
      </c>
      <c r="B50" s="466"/>
      <c r="C50" s="467" t="n">
        <v>8440944.95</v>
      </c>
      <c r="D50" s="468" t="n">
        <v>9198752</v>
      </c>
      <c r="E50" s="469" t="n">
        <v>9198752</v>
      </c>
      <c r="F50" s="470" t="n">
        <v>796189.52</v>
      </c>
      <c r="G50" s="469" t="n">
        <v>6775223.2</v>
      </c>
      <c r="H50" s="470" t="n">
        <v>6899063.85</v>
      </c>
      <c r="I50" s="380" t="n">
        <f aca="false">G50-H50</f>
        <v>-123840.649999999</v>
      </c>
      <c r="J50" s="204" t="n">
        <f aca="false">IF(I50=0,"",I50/H50)</f>
        <v>-0.0179503556848513</v>
      </c>
      <c r="K50" s="471" t="n">
        <v>9198752</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06.7 - Water</v>
      </c>
      <c r="B51" s="466"/>
      <c r="C51" s="467" t="n">
        <v>1685544.4</v>
      </c>
      <c r="D51" s="468" t="n">
        <v>1905100</v>
      </c>
      <c r="E51" s="469" t="n">
        <v>1905100</v>
      </c>
      <c r="F51" s="470" t="n">
        <v>123213.5</v>
      </c>
      <c r="G51" s="469" t="n">
        <v>1137747.85</v>
      </c>
      <c r="H51" s="470" t="n">
        <v>1428824.97</v>
      </c>
      <c r="I51" s="380" t="n">
        <f aca="false">G51-H51</f>
        <v>-291077.12</v>
      </c>
      <c r="J51" s="204" t="n">
        <f aca="false">IF(I51=0,"",I51/H51)</f>
        <v>-0.20371782836354</v>
      </c>
      <c r="K51" s="471" t="n">
        <v>190510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06.8 - Sanitation</v>
      </c>
      <c r="B52" s="466"/>
      <c r="C52" s="467" t="n">
        <v>802026.45</v>
      </c>
      <c r="D52" s="468" t="n">
        <v>824397</v>
      </c>
      <c r="E52" s="469" t="n">
        <v>824397</v>
      </c>
      <c r="F52" s="470" t="n">
        <v>69971.8</v>
      </c>
      <c r="G52" s="469" t="n">
        <v>604036.62</v>
      </c>
      <c r="H52" s="470" t="n">
        <v>618297.66</v>
      </c>
      <c r="I52" s="380" t="n">
        <f aca="false">G52-H52</f>
        <v>-14261.04</v>
      </c>
      <c r="J52" s="204" t="n">
        <f aca="false">IF(I52=0,"",I52/H52)</f>
        <v>-0.0230650072329241</v>
      </c>
      <c r="K52" s="471" t="n">
        <v>824397</v>
      </c>
      <c r="L52" s="449"/>
      <c r="M52" s="450"/>
      <c r="N52" s="450"/>
      <c r="O52" s="450"/>
      <c r="P52" s="450"/>
      <c r="Q52" s="450"/>
      <c r="R52" s="450"/>
      <c r="S52" s="450"/>
      <c r="T52" s="450"/>
      <c r="U52" s="450"/>
      <c r="V52" s="450"/>
      <c r="W52" s="450"/>
    </row>
    <row r="53" customFormat="false" ht="11.25" hidden="false" customHeight="true" outlineLevel="0" collapsed="false">
      <c r="A53" s="459" t="str">
        <f aca="false">'Org structure'!A8</f>
        <v>Vote 07 - </v>
      </c>
      <c r="B53" s="460"/>
      <c r="C53" s="461" t="n">
        <v>0</v>
      </c>
      <c r="D53" s="462" t="n">
        <v>0</v>
      </c>
      <c r="E53" s="463" t="n">
        <v>0</v>
      </c>
      <c r="F53" s="464" t="n">
        <v>0</v>
      </c>
      <c r="G53" s="463" t="n">
        <v>0</v>
      </c>
      <c r="H53" s="464" t="n">
        <v>0</v>
      </c>
      <c r="I53" s="380" t="n">
        <f aca="false">G53-H53</f>
        <v>0</v>
      </c>
      <c r="J53" s="204" t="str">
        <f aca="false">IF(I53=0,"",I53/H53)</f>
        <v/>
      </c>
      <c r="K53" s="465" t="n">
        <v>0</v>
      </c>
      <c r="L53" s="449"/>
      <c r="M53" s="450"/>
      <c r="N53" s="450"/>
      <c r="O53" s="450"/>
      <c r="P53" s="450"/>
      <c r="Q53" s="450"/>
      <c r="R53" s="450"/>
      <c r="S53" s="450"/>
      <c r="T53" s="450"/>
      <c r="U53" s="450"/>
      <c r="V53" s="450"/>
      <c r="W53" s="450"/>
    </row>
    <row r="54" customFormat="false" ht="11.25" hidden="false" customHeight="true" outlineLevel="0" collapsed="false">
      <c r="A54" s="459" t="str">
        <f aca="false">'Org structure'!A9</f>
        <v>Vote 08 - </v>
      </c>
      <c r="B54" s="466"/>
      <c r="C54" s="461" t="n">
        <v>0</v>
      </c>
      <c r="D54" s="462" t="n">
        <v>0</v>
      </c>
      <c r="E54" s="463" t="n">
        <v>0</v>
      </c>
      <c r="F54" s="464" t="n">
        <v>0</v>
      </c>
      <c r="G54" s="463" t="n">
        <v>0</v>
      </c>
      <c r="H54" s="464" t="n">
        <v>0</v>
      </c>
      <c r="I54" s="380" t="n">
        <f aca="false">G54-H54</f>
        <v>0</v>
      </c>
      <c r="J54" s="204" t="str">
        <f aca="false">IF(I54=0,"",I54/H54)</f>
        <v/>
      </c>
      <c r="K54" s="465" t="n">
        <v>0</v>
      </c>
      <c r="L54" s="473"/>
      <c r="M54" s="474"/>
      <c r="N54" s="474"/>
      <c r="O54" s="474"/>
      <c r="P54" s="474"/>
      <c r="Q54" s="474"/>
      <c r="R54" s="474"/>
      <c r="S54" s="474"/>
      <c r="T54" s="474"/>
      <c r="U54" s="474"/>
      <c r="V54" s="474"/>
      <c r="W54" s="474"/>
    </row>
    <row r="55" customFormat="false" ht="11.25" hidden="false" customHeight="true" outlineLevel="0" collapsed="false">
      <c r="A55" s="459" t="str">
        <f aca="false">'Org structure'!A10</f>
        <v>Vote 09 - </v>
      </c>
      <c r="B55" s="466"/>
      <c r="C55" s="461" t="n">
        <v>0</v>
      </c>
      <c r="D55" s="462" t="n">
        <v>0</v>
      </c>
      <c r="E55" s="463" t="n">
        <v>0</v>
      </c>
      <c r="F55" s="464" t="n">
        <v>0</v>
      </c>
      <c r="G55" s="463" t="n">
        <v>0</v>
      </c>
      <c r="H55" s="464" t="n">
        <v>0</v>
      </c>
      <c r="I55" s="380" t="n">
        <f aca="false">G55-H55</f>
        <v>0</v>
      </c>
      <c r="J55" s="204" t="str">
        <f aca="false">IF(I55=0,"",I55/H55)</f>
        <v/>
      </c>
      <c r="K55" s="465" t="n">
        <v>0</v>
      </c>
      <c r="L55" s="473"/>
      <c r="M55" s="474"/>
      <c r="N55" s="474"/>
      <c r="O55" s="474"/>
      <c r="P55" s="474"/>
      <c r="Q55" s="474"/>
      <c r="R55" s="474"/>
      <c r="S55" s="474"/>
      <c r="T55" s="474"/>
      <c r="U55" s="474"/>
      <c r="V55" s="474"/>
      <c r="W55" s="474"/>
    </row>
    <row r="56" customFormat="false" ht="11.25" hidden="false" customHeight="true" outlineLevel="0" collapsed="false">
      <c r="A56" s="459" t="str">
        <f aca="false">'Org structure'!A11</f>
        <v>Vote 10 - </v>
      </c>
      <c r="B56" s="466"/>
      <c r="C56" s="461" t="n">
        <v>0</v>
      </c>
      <c r="D56" s="462" t="n">
        <v>0</v>
      </c>
      <c r="E56" s="463" t="n">
        <v>0</v>
      </c>
      <c r="F56" s="464" t="n">
        <v>0</v>
      </c>
      <c r="G56" s="463" t="n">
        <v>0</v>
      </c>
      <c r="H56" s="464" t="n">
        <v>0</v>
      </c>
      <c r="I56" s="380" t="n">
        <f aca="false">G56-H56</f>
        <v>0</v>
      </c>
      <c r="J56" s="204" t="str">
        <f aca="false">IF(I56=0,"",I56/H56)</f>
        <v/>
      </c>
      <c r="K56" s="465" t="n">
        <v>0</v>
      </c>
      <c r="L56" s="473"/>
      <c r="M56" s="474"/>
      <c r="N56" s="474"/>
      <c r="O56" s="474"/>
      <c r="P56" s="474"/>
      <c r="Q56" s="474"/>
      <c r="R56" s="474"/>
      <c r="S56" s="474"/>
      <c r="T56" s="474"/>
      <c r="U56" s="474"/>
      <c r="V56" s="474"/>
      <c r="W56" s="474"/>
    </row>
    <row r="57" customFormat="false" ht="11.25" hidden="false" customHeight="true" outlineLevel="0" collapsed="false">
      <c r="A57" s="475" t="str">
        <f aca="false">'Org structure'!A12</f>
        <v>Vote 11 - </v>
      </c>
      <c r="B57" s="466"/>
      <c r="C57" s="461" t="n">
        <v>0</v>
      </c>
      <c r="D57" s="462" t="n">
        <v>0</v>
      </c>
      <c r="E57" s="463" t="n">
        <v>0</v>
      </c>
      <c r="F57" s="464" t="n">
        <v>0</v>
      </c>
      <c r="G57" s="463" t="n">
        <v>0</v>
      </c>
      <c r="H57" s="464" t="n">
        <v>0</v>
      </c>
      <c r="I57" s="380" t="n">
        <f aca="false">G57-H57</f>
        <v>0</v>
      </c>
      <c r="J57" s="204" t="str">
        <f aca="false">IF(I57=0,"",I57/H57)</f>
        <v/>
      </c>
      <c r="K57" s="465" t="n">
        <v>0</v>
      </c>
      <c r="L57" s="473"/>
      <c r="M57" s="474"/>
      <c r="N57" s="474"/>
      <c r="O57" s="474"/>
      <c r="P57" s="474"/>
      <c r="Q57" s="474"/>
      <c r="R57" s="474"/>
      <c r="S57" s="474"/>
      <c r="T57" s="474"/>
      <c r="U57" s="474"/>
      <c r="V57" s="474"/>
      <c r="W57" s="474"/>
    </row>
    <row r="58" customFormat="false" ht="11.25" hidden="false" customHeight="true" outlineLevel="0" collapsed="false">
      <c r="A58" s="475" t="str">
        <f aca="false">'Org structure'!A13</f>
        <v>Vote 12 - </v>
      </c>
      <c r="B58" s="466"/>
      <c r="C58" s="461" t="n">
        <v>0</v>
      </c>
      <c r="D58" s="462" t="n">
        <v>0</v>
      </c>
      <c r="E58" s="463" t="n">
        <v>0</v>
      </c>
      <c r="F58" s="464" t="n">
        <v>0</v>
      </c>
      <c r="G58" s="463" t="n">
        <v>0</v>
      </c>
      <c r="H58" s="464" t="n">
        <v>0</v>
      </c>
      <c r="I58" s="380" t="n">
        <f aca="false">G58-H58</f>
        <v>0</v>
      </c>
      <c r="J58" s="204" t="str">
        <f aca="false">IF(I58=0,"",I58/H58)</f>
        <v/>
      </c>
      <c r="K58" s="465" t="n">
        <v>0</v>
      </c>
      <c r="L58" s="473"/>
      <c r="M58" s="474"/>
      <c r="N58" s="474"/>
      <c r="O58" s="474"/>
      <c r="P58" s="474"/>
      <c r="Q58" s="474"/>
      <c r="R58" s="474"/>
      <c r="S58" s="474"/>
      <c r="T58" s="474"/>
      <c r="U58" s="474"/>
      <c r="V58" s="474"/>
      <c r="W58" s="474"/>
    </row>
    <row r="59" customFormat="false" ht="11.25" hidden="false" customHeight="true" outlineLevel="0" collapsed="false">
      <c r="A59" s="475" t="str">
        <f aca="false">'Org structure'!A14</f>
        <v>Vote 13 - </v>
      </c>
      <c r="B59" s="466"/>
      <c r="C59" s="461" t="n">
        <v>0</v>
      </c>
      <c r="D59" s="462" t="n">
        <v>0</v>
      </c>
      <c r="E59" s="463" t="n">
        <v>0</v>
      </c>
      <c r="F59" s="464" t="n">
        <v>0</v>
      </c>
      <c r="G59" s="463" t="n">
        <v>0</v>
      </c>
      <c r="H59" s="464" t="n">
        <v>0</v>
      </c>
      <c r="I59" s="380" t="n">
        <f aca="false">G59-H59</f>
        <v>0</v>
      </c>
      <c r="J59" s="204" t="str">
        <f aca="false">IF(I59=0,"",I59/H59)</f>
        <v/>
      </c>
      <c r="K59" s="465" t="n">
        <v>0</v>
      </c>
      <c r="L59" s="473"/>
      <c r="M59" s="474"/>
      <c r="N59" s="474"/>
      <c r="O59" s="474"/>
      <c r="P59" s="474"/>
      <c r="Q59" s="474"/>
      <c r="R59" s="474"/>
      <c r="S59" s="474"/>
      <c r="T59" s="474"/>
      <c r="U59" s="474"/>
      <c r="V59" s="474"/>
      <c r="W59" s="474"/>
    </row>
    <row r="60" customFormat="false" ht="11.25" hidden="false" customHeight="true" outlineLevel="0" collapsed="false">
      <c r="A60" s="475" t="str">
        <f aca="false">'Org structure'!A15</f>
        <v>Vote 14 - </v>
      </c>
      <c r="B60" s="466"/>
      <c r="C60" s="461" t="n">
        <v>0</v>
      </c>
      <c r="D60" s="462" t="n">
        <v>0</v>
      </c>
      <c r="E60" s="463" t="n">
        <v>0</v>
      </c>
      <c r="F60" s="464" t="n">
        <v>0</v>
      </c>
      <c r="G60" s="463" t="n">
        <v>0</v>
      </c>
      <c r="H60" s="464" t="n">
        <v>0</v>
      </c>
      <c r="I60" s="380" t="n">
        <f aca="false">G60-H60</f>
        <v>0</v>
      </c>
      <c r="J60" s="204" t="str">
        <f aca="false">IF(I60=0,"",I60/H60)</f>
        <v/>
      </c>
      <c r="K60" s="465" t="n">
        <v>0</v>
      </c>
      <c r="L60" s="473"/>
      <c r="M60" s="474"/>
      <c r="N60" s="474"/>
      <c r="O60" s="474"/>
      <c r="P60" s="474"/>
      <c r="Q60" s="474"/>
      <c r="R60" s="474"/>
      <c r="S60" s="474"/>
      <c r="T60" s="474"/>
      <c r="U60" s="474"/>
      <c r="V60" s="474"/>
      <c r="W60" s="474"/>
    </row>
    <row r="61" customFormat="false" ht="11.25" hidden="false" customHeight="true" outlineLevel="0" collapsed="false">
      <c r="A61" s="475" t="str">
        <f aca="false">'Org structure'!A16</f>
        <v>Vote 15 - Other</v>
      </c>
      <c r="B61" s="466"/>
      <c r="C61" s="461" t="n">
        <v>0</v>
      </c>
      <c r="D61" s="462" t="n">
        <v>0</v>
      </c>
      <c r="E61" s="463" t="n">
        <v>0</v>
      </c>
      <c r="F61" s="464" t="n">
        <v>0</v>
      </c>
      <c r="G61" s="463" t="n">
        <v>0</v>
      </c>
      <c r="H61" s="464" t="n">
        <v>0</v>
      </c>
      <c r="I61" s="380" t="n">
        <f aca="false">G61-H61</f>
        <v>0</v>
      </c>
      <c r="J61" s="204" t="str">
        <f aca="false">IF(I61=0,"",I61/H61)</f>
        <v/>
      </c>
      <c r="K61" s="465" t="n">
        <v>0</v>
      </c>
      <c r="L61" s="473"/>
      <c r="M61" s="474"/>
      <c r="N61" s="474"/>
      <c r="O61" s="474"/>
      <c r="P61" s="474"/>
      <c r="Q61" s="474"/>
      <c r="R61" s="474"/>
      <c r="S61" s="474"/>
      <c r="T61" s="474"/>
      <c r="U61" s="474"/>
      <c r="V61" s="474"/>
      <c r="W61" s="474"/>
    </row>
    <row r="62" customFormat="false" ht="12.75" hidden="false" customHeight="true" outlineLevel="0" collapsed="false">
      <c r="A62" s="476" t="s">
        <v>967</v>
      </c>
      <c r="B62" s="312" t="n">
        <v>2</v>
      </c>
      <c r="C62" s="477" t="n">
        <f aca="false">C6+C15+C21+C27+C35+C44+C53+C54+C55+C56+C57+C58+C59+C60+C61</f>
        <v>203430532.06</v>
      </c>
      <c r="D62" s="478" t="n">
        <f aca="false">D6+D15+D21+D27+D35+D44+D53+D54+D55+D56+D57+D58+D59+D60+D61</f>
        <v>232794962</v>
      </c>
      <c r="E62" s="479" t="n">
        <f aca="false">E6+E15+E21+E27+E35+E44+E53+E54+E55+E56+E57+E58+E59+E60+E61</f>
        <v>260546950</v>
      </c>
      <c r="F62" s="480" t="n">
        <f aca="false">F6+F15+F21+F27+F35+F44+F53+F54+F55+F56+F57+F58+F59+F60+F61</f>
        <v>38199748.12</v>
      </c>
      <c r="G62" s="479" t="n">
        <f aca="false">G6+G15+G21+G27+G35+G44+G53+G54+G55+G56+G57+G58+G59+G60+G61</f>
        <v>182824012.15</v>
      </c>
      <c r="H62" s="480" t="n">
        <f aca="false">H6+H15+H21+H27+H35+H44+H53+H54+H55+H56+H57+H58+H59+H60+H61</f>
        <v>185697015.65</v>
      </c>
      <c r="I62" s="481" t="n">
        <f aca="false">G62-H62</f>
        <v>-2873003.49999994</v>
      </c>
      <c r="J62" s="482" t="n">
        <f aca="false">IF(I62=0,"",I62/H62)</f>
        <v>-0.0154714575780526</v>
      </c>
      <c r="K62" s="483" t="n">
        <f aca="false">K6+K15+K21+K27+K35+K44+K53+K54+K55+K56+K57+K58+K59+K60+K61</f>
        <v>260546950</v>
      </c>
      <c r="L62" s="473"/>
      <c r="M62" s="474"/>
      <c r="N62" s="474"/>
      <c r="O62" s="474"/>
      <c r="P62" s="474"/>
      <c r="Q62" s="474"/>
      <c r="R62" s="474"/>
      <c r="S62" s="474"/>
      <c r="T62" s="474"/>
      <c r="U62" s="474"/>
      <c r="V62" s="474"/>
      <c r="W62" s="474"/>
    </row>
    <row r="63" customFormat="false" ht="3" hidden="false" customHeight="true" outlineLevel="0" collapsed="false">
      <c r="A63" s="484"/>
      <c r="B63" s="485"/>
      <c r="C63" s="486"/>
      <c r="D63" s="487"/>
      <c r="E63" s="488"/>
      <c r="F63" s="489"/>
      <c r="G63" s="488"/>
      <c r="H63" s="489"/>
      <c r="I63" s="490" t="n">
        <f aca="false">G63-H63</f>
        <v>0</v>
      </c>
      <c r="J63" s="491" t="str">
        <f aca="false">IF(I63=0,"",I63/H63)</f>
        <v/>
      </c>
      <c r="K63" s="492"/>
      <c r="L63" s="473"/>
      <c r="M63" s="474"/>
      <c r="N63" s="474"/>
      <c r="O63" s="474"/>
      <c r="P63" s="474"/>
      <c r="Q63" s="474"/>
      <c r="R63" s="474"/>
      <c r="S63" s="474"/>
      <c r="T63" s="474"/>
      <c r="U63" s="474"/>
      <c r="V63" s="474"/>
      <c r="W63" s="474"/>
    </row>
    <row r="64" customFormat="false" ht="11.25" hidden="false" customHeight="true" outlineLevel="0" collapsed="false">
      <c r="A64" s="493" t="s">
        <v>968</v>
      </c>
      <c r="B64" s="494" t="n">
        <v>1</v>
      </c>
      <c r="C64" s="495"/>
      <c r="D64" s="496"/>
      <c r="E64" s="497"/>
      <c r="F64" s="498"/>
      <c r="G64" s="497"/>
      <c r="H64" s="498"/>
      <c r="I64" s="380" t="n">
        <f aca="false">G64-H64</f>
        <v>0</v>
      </c>
      <c r="J64" s="204" t="str">
        <f aca="false">IF(I64=0,"",I64/H64)</f>
        <v/>
      </c>
      <c r="K64" s="499"/>
      <c r="L64" s="473"/>
      <c r="M64" s="474"/>
      <c r="N64" s="474"/>
      <c r="O64" s="474"/>
      <c r="P64" s="474"/>
      <c r="Q64" s="474"/>
      <c r="R64" s="474"/>
      <c r="S64" s="474"/>
      <c r="T64" s="474"/>
      <c r="U64" s="474"/>
      <c r="V64" s="474"/>
      <c r="W64" s="474"/>
    </row>
    <row r="65" customFormat="false" ht="11.25" hidden="false" customHeight="true" outlineLevel="0" collapsed="false">
      <c r="A65" s="459" t="str">
        <f aca="false">'Org structure'!A2</f>
        <v>Vote 01 - Corporate Services</v>
      </c>
      <c r="B65" s="500"/>
      <c r="C65" s="501" t="n">
        <f aca="false">SUM(C66:C73)</f>
        <v>35721778.65</v>
      </c>
      <c r="D65" s="502" t="n">
        <f aca="false">SUM(D66:D73)</f>
        <v>48692324</v>
      </c>
      <c r="E65" s="503" t="n">
        <f aca="false">SUM(E66:E73)</f>
        <v>50207027</v>
      </c>
      <c r="F65" s="504" t="n">
        <f aca="false">SUM(F66:F73)</f>
        <v>3518729.63</v>
      </c>
      <c r="G65" s="503" t="n">
        <f aca="false">SUM(G66:G73)</f>
        <v>32630543.67</v>
      </c>
      <c r="H65" s="504" t="n">
        <f aca="false">SUM(H66:H73)</f>
        <v>37125118.83</v>
      </c>
      <c r="I65" s="380" t="n">
        <f aca="false">G65-H65</f>
        <v>-4494575.16</v>
      </c>
      <c r="J65" s="204" t="n">
        <f aca="false">IF(I65=0,"",I65/H65)</f>
        <v>-0.121065610067974</v>
      </c>
      <c r="K65" s="505" t="n">
        <f aca="false">SUM(K66:K73)</f>
        <v>50207027</v>
      </c>
      <c r="L65" s="473"/>
      <c r="M65" s="474"/>
      <c r="N65" s="474"/>
      <c r="O65" s="474"/>
      <c r="P65" s="474"/>
      <c r="Q65" s="474"/>
      <c r="R65" s="474"/>
      <c r="S65" s="474"/>
      <c r="T65" s="474"/>
      <c r="U65" s="474"/>
      <c r="V65" s="474"/>
      <c r="W65" s="474"/>
    </row>
    <row r="66" customFormat="false" ht="11.25" hidden="false" customHeight="true" outlineLevel="0" collapsed="false">
      <c r="A66" s="409" t="str">
        <f aca="false">'Org structure'!E3</f>
        <v>01.1 - Corporate Services Admin</v>
      </c>
      <c r="B66" s="466"/>
      <c r="C66" s="506" t="n">
        <v>14686604.8</v>
      </c>
      <c r="D66" s="507" t="n">
        <v>22167703</v>
      </c>
      <c r="E66" s="374" t="n">
        <v>22869460</v>
      </c>
      <c r="F66" s="508" t="n">
        <v>1845747.72</v>
      </c>
      <c r="G66" s="374" t="n">
        <v>14932462.92</v>
      </c>
      <c r="H66" s="508" t="n">
        <v>16906478.67</v>
      </c>
      <c r="I66" s="380" t="n">
        <f aca="false">G66-H66</f>
        <v>-1974015.75</v>
      </c>
      <c r="J66" s="204" t="n">
        <f aca="false">IF(I66=0,"",I66/H66)</f>
        <v>-0.116760905007548</v>
      </c>
      <c r="K66" s="509" t="n">
        <v>22869460</v>
      </c>
      <c r="L66" s="473"/>
      <c r="M66" s="474"/>
      <c r="N66" s="474"/>
      <c r="O66" s="474"/>
      <c r="P66" s="474"/>
      <c r="Q66" s="474"/>
      <c r="R66" s="474"/>
      <c r="S66" s="474"/>
      <c r="T66" s="474"/>
      <c r="U66" s="474"/>
      <c r="V66" s="474"/>
      <c r="W66" s="474"/>
    </row>
    <row r="67" customFormat="false" ht="11.25" hidden="false" customHeight="true" outlineLevel="0" collapsed="false">
      <c r="A67" s="409" t="str">
        <f aca="false">'Org structure'!E4</f>
        <v>01.2 - Human Resources</v>
      </c>
      <c r="B67" s="466"/>
      <c r="C67" s="506" t="n">
        <v>5386621.77</v>
      </c>
      <c r="D67" s="507" t="n">
        <v>6242650</v>
      </c>
      <c r="E67" s="374" t="n">
        <v>6782650</v>
      </c>
      <c r="F67" s="508" t="n">
        <v>352074.12</v>
      </c>
      <c r="G67" s="374" t="n">
        <v>4411253.48</v>
      </c>
      <c r="H67" s="508" t="n">
        <v>4897986.75</v>
      </c>
      <c r="I67" s="380" t="n">
        <f aca="false">G67-H67</f>
        <v>-486733.27</v>
      </c>
      <c r="J67" s="204" t="n">
        <f aca="false">IF(I67=0,"",I67/H67)</f>
        <v>-0.0993741500015286</v>
      </c>
      <c r="K67" s="509" t="n">
        <v>6782650</v>
      </c>
      <c r="L67" s="473"/>
      <c r="M67" s="474"/>
      <c r="N67" s="474"/>
      <c r="O67" s="474"/>
      <c r="P67" s="474"/>
      <c r="Q67" s="474"/>
      <c r="R67" s="474"/>
      <c r="S67" s="474"/>
      <c r="T67" s="474"/>
      <c r="U67" s="474"/>
      <c r="V67" s="474"/>
      <c r="W67" s="474"/>
    </row>
    <row r="68" customFormat="false" ht="11.25" hidden="false" customHeight="true" outlineLevel="0" collapsed="false">
      <c r="A68" s="409" t="str">
        <f aca="false">'Org structure'!E5</f>
        <v>01.3 - Information Technology Services</v>
      </c>
      <c r="B68" s="466"/>
      <c r="C68" s="506" t="n">
        <v>4072657.24</v>
      </c>
      <c r="D68" s="507" t="n">
        <v>5446050</v>
      </c>
      <c r="E68" s="374" t="n">
        <v>5347027</v>
      </c>
      <c r="F68" s="508" t="n">
        <v>415446.43</v>
      </c>
      <c r="G68" s="374" t="n">
        <v>3457479.31</v>
      </c>
      <c r="H68" s="508" t="n">
        <v>4044927.76</v>
      </c>
      <c r="I68" s="380" t="n">
        <f aca="false">G68-H68</f>
        <v>-587448.45</v>
      </c>
      <c r="J68" s="204" t="n">
        <f aca="false">IF(I68=0,"",I68/H68)</f>
        <v>-0.145230887881172</v>
      </c>
      <c r="K68" s="509" t="n">
        <v>5347027</v>
      </c>
      <c r="L68" s="473"/>
      <c r="M68" s="474"/>
      <c r="N68" s="474"/>
      <c r="O68" s="474"/>
      <c r="P68" s="474"/>
      <c r="Q68" s="474"/>
      <c r="R68" s="474"/>
      <c r="S68" s="474"/>
      <c r="T68" s="474"/>
      <c r="U68" s="474"/>
      <c r="V68" s="474"/>
      <c r="W68" s="474"/>
    </row>
    <row r="69" customFormat="false" ht="11.25" hidden="false" customHeight="true" outlineLevel="0" collapsed="false">
      <c r="A69" s="409" t="str">
        <f aca="false">'Org structure'!E6</f>
        <v>01.4 - Council Support</v>
      </c>
      <c r="B69" s="466"/>
      <c r="C69" s="506" t="n">
        <v>3866938.72</v>
      </c>
      <c r="D69" s="507" t="n">
        <v>6317825</v>
      </c>
      <c r="E69" s="374" t="n">
        <v>5667825</v>
      </c>
      <c r="F69" s="508" t="n">
        <v>349411.41</v>
      </c>
      <c r="G69" s="374" t="n">
        <v>4376618.94</v>
      </c>
      <c r="H69" s="508" t="n">
        <v>4478368.15</v>
      </c>
      <c r="I69" s="380" t="n">
        <f aca="false">G69-H69</f>
        <v>-101749.21</v>
      </c>
      <c r="J69" s="204" t="n">
        <f aca="false">IF(I69=0,"",I69/H69)</f>
        <v>-0.0227201530986236</v>
      </c>
      <c r="K69" s="509" t="n">
        <v>5667825</v>
      </c>
      <c r="L69" s="473"/>
      <c r="M69" s="474"/>
      <c r="N69" s="474"/>
      <c r="O69" s="474"/>
      <c r="P69" s="474"/>
      <c r="Q69" s="474"/>
      <c r="R69" s="474"/>
      <c r="S69" s="474"/>
      <c r="T69" s="474"/>
      <c r="U69" s="474"/>
      <c r="V69" s="474"/>
      <c r="W69" s="474"/>
    </row>
    <row r="70" customFormat="false" ht="11.25" hidden="false" customHeight="true" outlineLevel="0" collapsed="false">
      <c r="A70" s="409" t="str">
        <f aca="false">'Org structure'!E7</f>
        <v>01.5 - Local Economic Development</v>
      </c>
      <c r="B70" s="466"/>
      <c r="C70" s="506" t="n">
        <v>2071303</v>
      </c>
      <c r="D70" s="507" t="n">
        <v>3175165</v>
      </c>
      <c r="E70" s="374" t="n">
        <v>3175165</v>
      </c>
      <c r="F70" s="508" t="n">
        <v>196034.34</v>
      </c>
      <c r="G70" s="374" t="n">
        <v>1568022.27</v>
      </c>
      <c r="H70" s="508" t="n">
        <v>2381373.09</v>
      </c>
      <c r="I70" s="380" t="n">
        <f aca="false">G70-H70</f>
        <v>-813350.82</v>
      </c>
      <c r="J70" s="204" t="n">
        <f aca="false">IF(I70=0,"",I70/H70)</f>
        <v>-0.341546993797599</v>
      </c>
      <c r="K70" s="509" t="n">
        <v>3175165</v>
      </c>
      <c r="L70" s="473"/>
      <c r="M70" s="474"/>
      <c r="N70" s="474"/>
      <c r="O70" s="474"/>
      <c r="P70" s="474"/>
      <c r="Q70" s="474"/>
      <c r="R70" s="474"/>
      <c r="S70" s="474"/>
      <c r="T70" s="474"/>
      <c r="U70" s="474"/>
      <c r="V70" s="474"/>
      <c r="W70" s="474"/>
    </row>
    <row r="71" customFormat="false" ht="11.25" hidden="false" customHeight="true" outlineLevel="0" collapsed="false">
      <c r="A71" s="409" t="str">
        <f aca="false">'Org structure'!E8</f>
        <v>01.6 - Municipal Planning Idp</v>
      </c>
      <c r="B71" s="466"/>
      <c r="C71" s="506" t="n">
        <v>4242793.59</v>
      </c>
      <c r="D71" s="507" t="n">
        <v>3422337</v>
      </c>
      <c r="E71" s="374" t="n">
        <v>4444306</v>
      </c>
      <c r="F71" s="508" t="n">
        <v>163327.27</v>
      </c>
      <c r="G71" s="374" t="n">
        <v>2312943.68</v>
      </c>
      <c r="H71" s="508" t="n">
        <v>2975539.63</v>
      </c>
      <c r="I71" s="380" t="n">
        <f aca="false">G71-H71</f>
        <v>-662595.95</v>
      </c>
      <c r="J71" s="204" t="n">
        <f aca="false">IF(I71=0,"",I71/H71)</f>
        <v>-0.222680936029072</v>
      </c>
      <c r="K71" s="509" t="n">
        <v>4444306</v>
      </c>
      <c r="L71" s="473"/>
      <c r="M71" s="474"/>
      <c r="N71" s="474"/>
      <c r="O71" s="474"/>
      <c r="P71" s="474"/>
      <c r="Q71" s="474"/>
      <c r="R71" s="474"/>
      <c r="S71" s="474"/>
      <c r="T71" s="474"/>
      <c r="U71" s="474"/>
      <c r="V71" s="474"/>
      <c r="W71" s="474"/>
    </row>
    <row r="72" customFormat="false" ht="11.25" hidden="false" customHeight="true" outlineLevel="0" collapsed="false">
      <c r="A72" s="409" t="str">
        <f aca="false">'Org structure'!E9</f>
        <v>01.7 - Town &amp; Regional Planning</v>
      </c>
      <c r="B72" s="466"/>
      <c r="C72" s="506" t="n">
        <v>1388048.02</v>
      </c>
      <c r="D72" s="507" t="n">
        <v>1609468</v>
      </c>
      <c r="E72" s="374" t="n">
        <v>1609468</v>
      </c>
      <c r="F72" s="508" t="n">
        <v>184369.37</v>
      </c>
      <c r="G72" s="374" t="n">
        <v>1288027.53</v>
      </c>
      <c r="H72" s="508" t="n">
        <v>1207100.61</v>
      </c>
      <c r="I72" s="380" t="n">
        <f aca="false">G72-H72</f>
        <v>80926.9199999999</v>
      </c>
      <c r="J72" s="204" t="n">
        <f aca="false">IF(I72=0,"",I72/H72)</f>
        <v>0.0670423983962695</v>
      </c>
      <c r="K72" s="509" t="n">
        <v>1609468</v>
      </c>
      <c r="L72" s="473"/>
      <c r="M72" s="474"/>
      <c r="N72" s="474"/>
      <c r="O72" s="474"/>
      <c r="P72" s="474"/>
      <c r="Q72" s="474"/>
      <c r="R72" s="474"/>
      <c r="S72" s="474"/>
      <c r="T72" s="474"/>
      <c r="U72" s="474"/>
      <c r="V72" s="474"/>
      <c r="W72" s="474"/>
    </row>
    <row r="73" customFormat="false" ht="11.25" hidden="false" customHeight="true" outlineLevel="0" collapsed="false">
      <c r="A73" s="409" t="str">
        <f aca="false">'Org structure'!E10</f>
        <v>01.8 - Led Administration</v>
      </c>
      <c r="B73" s="466"/>
      <c r="C73" s="506" t="n">
        <v>6811.51</v>
      </c>
      <c r="D73" s="507" t="n">
        <v>311126</v>
      </c>
      <c r="E73" s="374" t="n">
        <v>311126</v>
      </c>
      <c r="F73" s="508" t="n">
        <v>12318.97</v>
      </c>
      <c r="G73" s="374" t="n">
        <v>283735.54</v>
      </c>
      <c r="H73" s="508" t="n">
        <v>233344.17</v>
      </c>
      <c r="I73" s="380" t="n">
        <f aca="false">G73-H73</f>
        <v>50391.37</v>
      </c>
      <c r="J73" s="204" t="n">
        <f aca="false">IF(I73=0,"",I73/H73)</f>
        <v>0.215952984812091</v>
      </c>
      <c r="K73" s="509" t="n">
        <v>311126</v>
      </c>
      <c r="L73" s="473"/>
      <c r="M73" s="474"/>
      <c r="N73" s="474"/>
      <c r="O73" s="474"/>
      <c r="P73" s="474"/>
      <c r="Q73" s="474"/>
      <c r="R73" s="474"/>
      <c r="S73" s="474"/>
      <c r="T73" s="474"/>
      <c r="U73" s="474"/>
      <c r="V73" s="474"/>
      <c r="W73" s="474"/>
    </row>
    <row r="74" customFormat="false" ht="11.25" hidden="false" customHeight="true" outlineLevel="0" collapsed="false">
      <c r="A74" s="459" t="str">
        <f aca="false">'Org structure'!A3</f>
        <v>Vote 02 - Municipal Manager</v>
      </c>
      <c r="B74" s="460"/>
      <c r="C74" s="461" t="n">
        <f aca="false">SUM(C75:C79)</f>
        <v>14367410.05</v>
      </c>
      <c r="D74" s="462" t="n">
        <f aca="false">SUM(D75:D79)</f>
        <v>17579203</v>
      </c>
      <c r="E74" s="463" t="n">
        <f aca="false">SUM(E75:E79)</f>
        <v>18838211</v>
      </c>
      <c r="F74" s="464" t="n">
        <f aca="false">SUM(F75:F79)</f>
        <v>1149786.62</v>
      </c>
      <c r="G74" s="463" t="n">
        <f aca="false">SUM(G75:G79)</f>
        <v>12337880.91</v>
      </c>
      <c r="H74" s="464" t="n">
        <f aca="false">SUM(H75:H79)</f>
        <v>13688002.81</v>
      </c>
      <c r="I74" s="380" t="n">
        <f aca="false">G74-H74</f>
        <v>-1350121.9</v>
      </c>
      <c r="J74" s="204" t="n">
        <f aca="false">IF(I74=0,"",I74/H74)</f>
        <v>-0.0986354195524891</v>
      </c>
      <c r="K74" s="465" t="n">
        <f aca="false">SUM(K75:K79)</f>
        <v>18838211</v>
      </c>
      <c r="L74" s="510"/>
      <c r="M74" s="511"/>
      <c r="N74" s="511"/>
      <c r="O74" s="511"/>
      <c r="P74" s="511"/>
      <c r="Q74" s="511"/>
      <c r="R74" s="511"/>
      <c r="S74" s="511"/>
      <c r="T74" s="511"/>
      <c r="U74" s="511"/>
      <c r="V74" s="511"/>
      <c r="W74" s="511"/>
    </row>
    <row r="75" customFormat="false" ht="11.25" hidden="false" customHeight="true" outlineLevel="0" collapsed="false">
      <c r="A75" s="409" t="str">
        <f aca="false">'Org structure'!E12</f>
        <v>02.1 - Municipal Manager Admin</v>
      </c>
      <c r="B75" s="466"/>
      <c r="C75" s="506" t="n">
        <v>6537093.4</v>
      </c>
      <c r="D75" s="507" t="n">
        <v>6323762</v>
      </c>
      <c r="E75" s="374" t="n">
        <v>7223762</v>
      </c>
      <c r="F75" s="508" t="n">
        <v>581488.03</v>
      </c>
      <c r="G75" s="374" t="n">
        <v>4451368.59</v>
      </c>
      <c r="H75" s="508" t="n">
        <v>5102820.81</v>
      </c>
      <c r="I75" s="380" t="n">
        <f aca="false">G75-H75</f>
        <v>-651452.22</v>
      </c>
      <c r="J75" s="204" t="n">
        <f aca="false">IF(I75=0,"",I75/H75)</f>
        <v>-0.12766511783509</v>
      </c>
      <c r="K75" s="509" t="n">
        <v>7223762</v>
      </c>
      <c r="L75" s="510"/>
      <c r="M75" s="511"/>
      <c r="N75" s="511"/>
      <c r="O75" s="511"/>
      <c r="P75" s="511"/>
      <c r="Q75" s="511"/>
      <c r="R75" s="511"/>
      <c r="S75" s="511"/>
      <c r="T75" s="511"/>
      <c r="U75" s="511"/>
      <c r="V75" s="511"/>
      <c r="W75" s="511"/>
    </row>
    <row r="76" customFormat="false" ht="11.25" hidden="false" customHeight="true" outlineLevel="0" collapsed="false">
      <c r="A76" s="409" t="str">
        <f aca="false">'Org structure'!E13</f>
        <v>02.2 - Legal Services</v>
      </c>
      <c r="B76" s="466"/>
      <c r="C76" s="506" t="n">
        <v>1275661.16</v>
      </c>
      <c r="D76" s="507" t="n">
        <v>1979534</v>
      </c>
      <c r="E76" s="374" t="n">
        <v>1929534</v>
      </c>
      <c r="F76" s="508" t="n">
        <v>63134.53</v>
      </c>
      <c r="G76" s="374" t="n">
        <v>719572.13</v>
      </c>
      <c r="H76" s="508" t="n">
        <v>1464650.08</v>
      </c>
      <c r="I76" s="380" t="n">
        <f aca="false">G76-H76</f>
        <v>-745077.95</v>
      </c>
      <c r="J76" s="204" t="n">
        <f aca="false">IF(I76=0,"",I76/H76)</f>
        <v>-0.508707137748561</v>
      </c>
      <c r="K76" s="509" t="n">
        <v>1929534</v>
      </c>
      <c r="L76" s="510"/>
      <c r="M76" s="511"/>
      <c r="N76" s="511"/>
      <c r="O76" s="511"/>
      <c r="P76" s="511"/>
      <c r="Q76" s="511"/>
      <c r="R76" s="511"/>
      <c r="S76" s="511"/>
      <c r="T76" s="511"/>
      <c r="U76" s="511"/>
      <c r="V76" s="511"/>
      <c r="W76" s="511"/>
    </row>
    <row r="77" customFormat="false" ht="11.25" hidden="false" customHeight="true" outlineLevel="0" collapsed="false">
      <c r="A77" s="409" t="str">
        <f aca="false">'Org structure'!E14</f>
        <v>02.3 - Political Office Beares</v>
      </c>
      <c r="B77" s="466"/>
      <c r="C77" s="506" t="n">
        <v>893692.2</v>
      </c>
      <c r="D77" s="507" t="n">
        <v>1925909</v>
      </c>
      <c r="E77" s="374" t="n">
        <v>1975909</v>
      </c>
      <c r="F77" s="508" t="n">
        <v>262880.05</v>
      </c>
      <c r="G77" s="374" t="n">
        <v>1188052.06</v>
      </c>
      <c r="H77" s="508" t="n">
        <v>1464431.33</v>
      </c>
      <c r="I77" s="380" t="n">
        <f aca="false">G77-H77</f>
        <v>-276379.27</v>
      </c>
      <c r="J77" s="204" t="n">
        <f aca="false">IF(I77=0,"",I77/H77)</f>
        <v>-0.188728050498619</v>
      </c>
      <c r="K77" s="509" t="n">
        <v>1975909</v>
      </c>
      <c r="L77" s="510"/>
      <c r="M77" s="511"/>
      <c r="N77" s="511"/>
      <c r="O77" s="511"/>
      <c r="P77" s="511"/>
      <c r="Q77" s="511"/>
      <c r="R77" s="511"/>
      <c r="S77" s="511"/>
      <c r="T77" s="511"/>
      <c r="U77" s="511"/>
      <c r="V77" s="511"/>
      <c r="W77" s="511"/>
    </row>
    <row r="78" customFormat="false" ht="11.25" hidden="false" customHeight="true" outlineLevel="0" collapsed="false">
      <c r="A78" s="409" t="str">
        <f aca="false">'Org structure'!E15</f>
        <v>02.4 - Pms</v>
      </c>
      <c r="B78" s="466"/>
      <c r="C78" s="506" t="n">
        <v>989504.38</v>
      </c>
      <c r="D78" s="507" t="n">
        <v>998475</v>
      </c>
      <c r="E78" s="374" t="n">
        <v>1498475</v>
      </c>
      <c r="F78" s="508" t="n">
        <v>83682.44</v>
      </c>
      <c r="G78" s="374" t="n">
        <v>803519.85</v>
      </c>
      <c r="H78" s="508" t="n">
        <v>948855.8</v>
      </c>
      <c r="I78" s="380" t="n">
        <f aca="false">G78-H78</f>
        <v>-145335.95</v>
      </c>
      <c r="J78" s="204" t="n">
        <f aca="false">IF(I78=0,"",I78/H78)</f>
        <v>-0.153169691327175</v>
      </c>
      <c r="K78" s="509" t="n">
        <v>1498475</v>
      </c>
      <c r="L78" s="510"/>
      <c r="M78" s="511"/>
      <c r="N78" s="511"/>
      <c r="O78" s="511"/>
      <c r="P78" s="511"/>
      <c r="Q78" s="511"/>
      <c r="R78" s="511"/>
      <c r="S78" s="511"/>
      <c r="T78" s="511"/>
      <c r="U78" s="511"/>
      <c r="V78" s="511"/>
      <c r="W78" s="511"/>
    </row>
    <row r="79" customFormat="false" ht="11.25" hidden="false" customHeight="true" outlineLevel="0" collapsed="false">
      <c r="A79" s="409" t="str">
        <f aca="false">'Org structure'!E16</f>
        <v>02.5 - Internal Audit</v>
      </c>
      <c r="B79" s="466"/>
      <c r="C79" s="506" t="n">
        <v>4671458.91</v>
      </c>
      <c r="D79" s="507" t="n">
        <v>6351523</v>
      </c>
      <c r="E79" s="374" t="n">
        <v>6210531</v>
      </c>
      <c r="F79" s="508" t="n">
        <v>158601.57</v>
      </c>
      <c r="G79" s="374" t="n">
        <v>5175368.28</v>
      </c>
      <c r="H79" s="508" t="n">
        <v>4707244.79</v>
      </c>
      <c r="I79" s="380" t="n">
        <f aca="false">G79-H79</f>
        <v>468123.49</v>
      </c>
      <c r="J79" s="204" t="n">
        <f aca="false">IF(I79=0,"",I79/H79)</f>
        <v>0.0994474498106567</v>
      </c>
      <c r="K79" s="509" t="n">
        <v>6210531</v>
      </c>
      <c r="L79" s="510"/>
      <c r="M79" s="511"/>
      <c r="N79" s="511"/>
      <c r="O79" s="511"/>
      <c r="P79" s="511"/>
      <c r="Q79" s="511"/>
      <c r="R79" s="511"/>
      <c r="S79" s="511"/>
      <c r="T79" s="511"/>
      <c r="U79" s="511"/>
      <c r="V79" s="511"/>
      <c r="W79" s="511"/>
    </row>
    <row r="80" customFormat="false" ht="11.25" hidden="false" customHeight="true" outlineLevel="0" collapsed="false">
      <c r="A80" s="459" t="str">
        <f aca="false">'Org structure'!A4</f>
        <v>Vote 03 - Mayors Office</v>
      </c>
      <c r="B80" s="460"/>
      <c r="C80" s="461" t="n">
        <f aca="false">SUM(C81:C85)</f>
        <v>15535559.95</v>
      </c>
      <c r="D80" s="462" t="n">
        <f aca="false">SUM(D81:D85)</f>
        <v>18165657</v>
      </c>
      <c r="E80" s="463" t="n">
        <f aca="false">SUM(E81:E85)</f>
        <v>18942560</v>
      </c>
      <c r="F80" s="464" t="n">
        <f aca="false">SUM(F81:F85)</f>
        <v>1284341.87</v>
      </c>
      <c r="G80" s="463" t="n">
        <f aca="false">SUM(G81:G85)</f>
        <v>12826518.53</v>
      </c>
      <c r="H80" s="464" t="n">
        <f aca="false">SUM(H81:H85)</f>
        <v>13935002.6</v>
      </c>
      <c r="I80" s="380" t="n">
        <f aca="false">G80-H80</f>
        <v>-1108484.07</v>
      </c>
      <c r="J80" s="204" t="n">
        <f aca="false">IF(I80=0,"",I80/H80)</f>
        <v>-0.0795467429622152</v>
      </c>
      <c r="K80" s="465" t="n">
        <f aca="false">SUM(K81:K85)</f>
        <v>18942560</v>
      </c>
      <c r="L80" s="510"/>
      <c r="M80" s="511"/>
      <c r="N80" s="511"/>
      <c r="O80" s="511"/>
      <c r="P80" s="511"/>
      <c r="Q80" s="511"/>
      <c r="R80" s="511"/>
      <c r="S80" s="511"/>
      <c r="T80" s="511"/>
      <c r="U80" s="511"/>
      <c r="V80" s="511"/>
      <c r="W80" s="511"/>
    </row>
    <row r="81" customFormat="false" ht="11.25" hidden="false" customHeight="true" outlineLevel="0" collapsed="false">
      <c r="A81" s="409" t="str">
        <f aca="false">'Org structure'!E18</f>
        <v>03.1 - Mayors Office Admin</v>
      </c>
      <c r="B81" s="466"/>
      <c r="C81" s="506" t="n">
        <v>2953810.23</v>
      </c>
      <c r="D81" s="507" t="n">
        <v>5325654</v>
      </c>
      <c r="E81" s="374" t="n">
        <v>5852557</v>
      </c>
      <c r="F81" s="508" t="n">
        <v>196259.7</v>
      </c>
      <c r="G81" s="374" t="n">
        <v>2866117.55</v>
      </c>
      <c r="H81" s="508" t="n">
        <v>4205000.89</v>
      </c>
      <c r="I81" s="380" t="n">
        <f aca="false">G81-H81</f>
        <v>-1338883.34</v>
      </c>
      <c r="J81" s="204" t="n">
        <f aca="false">IF(I81=0,"",I81/H81)</f>
        <v>-0.31840262939873</v>
      </c>
      <c r="K81" s="509" t="n">
        <v>5852557</v>
      </c>
      <c r="L81" s="510"/>
      <c r="M81" s="511"/>
      <c r="N81" s="511"/>
      <c r="O81" s="511"/>
      <c r="P81" s="511"/>
      <c r="Q81" s="511"/>
      <c r="R81" s="511"/>
      <c r="S81" s="511"/>
      <c r="T81" s="511"/>
      <c r="U81" s="511"/>
      <c r="V81" s="511"/>
      <c r="W81" s="511"/>
    </row>
    <row r="82" customFormat="false" ht="11.25" hidden="false" customHeight="true" outlineLevel="0" collapsed="false">
      <c r="A82" s="409" t="str">
        <f aca="false">'Org structure'!E19</f>
        <v>03.2 - Office Of The Speaker</v>
      </c>
      <c r="B82" s="466"/>
      <c r="C82" s="506" t="n">
        <v>708957.29</v>
      </c>
      <c r="D82" s="507" t="n">
        <v>1105614</v>
      </c>
      <c r="E82" s="374" t="n">
        <v>1105614</v>
      </c>
      <c r="F82" s="508" t="n">
        <v>86471.55</v>
      </c>
      <c r="G82" s="374" t="n">
        <v>793505.68</v>
      </c>
      <c r="H82" s="508" t="n">
        <v>829210.23</v>
      </c>
      <c r="I82" s="380" t="n">
        <f aca="false">G82-H82</f>
        <v>-35704.5499999999</v>
      </c>
      <c r="J82" s="204" t="n">
        <f aca="false">IF(I82=0,"",I82/H82)</f>
        <v>-0.0430585015816796</v>
      </c>
      <c r="K82" s="509" t="n">
        <v>1105614</v>
      </c>
      <c r="L82" s="510"/>
      <c r="M82" s="511"/>
      <c r="N82" s="511"/>
      <c r="O82" s="511"/>
      <c r="P82" s="511"/>
      <c r="Q82" s="511"/>
      <c r="R82" s="511"/>
      <c r="S82" s="511"/>
      <c r="T82" s="511"/>
      <c r="U82" s="511"/>
      <c r="V82" s="511"/>
      <c r="W82" s="511"/>
    </row>
    <row r="83" customFormat="false" ht="11.25" hidden="false" customHeight="true" outlineLevel="0" collapsed="false">
      <c r="A83" s="409" t="str">
        <f aca="false">'Org structure'!E20</f>
        <v>03.3 - Office Of The Chief Whip</v>
      </c>
      <c r="B83" s="466"/>
      <c r="C83" s="506" t="n">
        <v>843096.95</v>
      </c>
      <c r="D83" s="507" t="n">
        <v>771261</v>
      </c>
      <c r="E83" s="374" t="n">
        <v>771261</v>
      </c>
      <c r="F83" s="508" t="n">
        <v>56527.99</v>
      </c>
      <c r="G83" s="374" t="n">
        <v>548098.13</v>
      </c>
      <c r="H83" s="508" t="n">
        <v>578445.66</v>
      </c>
      <c r="I83" s="380" t="n">
        <f aca="false">G83-H83</f>
        <v>-30347.53</v>
      </c>
      <c r="J83" s="204" t="n">
        <f aca="false">IF(I83=0,"",I83/H83)</f>
        <v>-0.0524639254791885</v>
      </c>
      <c r="K83" s="509" t="n">
        <v>771261</v>
      </c>
      <c r="L83" s="510"/>
      <c r="M83" s="511"/>
      <c r="N83" s="511"/>
      <c r="O83" s="511"/>
      <c r="P83" s="511"/>
      <c r="Q83" s="511"/>
      <c r="R83" s="511"/>
      <c r="S83" s="511"/>
      <c r="T83" s="511"/>
      <c r="U83" s="511"/>
      <c r="V83" s="511"/>
      <c r="W83" s="511"/>
    </row>
    <row r="84" customFormat="false" ht="11.25" hidden="false" customHeight="true" outlineLevel="0" collapsed="false">
      <c r="A84" s="409" t="str">
        <f aca="false">'Org structure'!E21</f>
        <v>03.4 - Exco Members</v>
      </c>
      <c r="B84" s="466"/>
      <c r="C84" s="506" t="n">
        <v>2927828.7</v>
      </c>
      <c r="D84" s="507" t="n">
        <v>2951394</v>
      </c>
      <c r="E84" s="374" t="n">
        <v>2951394</v>
      </c>
      <c r="F84" s="508" t="n">
        <v>298972.87</v>
      </c>
      <c r="G84" s="374" t="n">
        <v>2585612.36</v>
      </c>
      <c r="H84" s="508" t="n">
        <v>2213545.41</v>
      </c>
      <c r="I84" s="380" t="n">
        <f aca="false">G84-H84</f>
        <v>372066.95</v>
      </c>
      <c r="J84" s="204" t="n">
        <f aca="false">IF(I84=0,"",I84/H84)</f>
        <v>0.16808643198334</v>
      </c>
      <c r="K84" s="509" t="n">
        <v>2951394</v>
      </c>
      <c r="L84" s="510"/>
      <c r="M84" s="511"/>
      <c r="N84" s="511"/>
      <c r="O84" s="511"/>
      <c r="P84" s="511"/>
      <c r="Q84" s="511"/>
      <c r="R84" s="511"/>
      <c r="S84" s="511"/>
      <c r="T84" s="511"/>
      <c r="U84" s="511"/>
      <c r="V84" s="511"/>
      <c r="W84" s="511"/>
    </row>
    <row r="85" customFormat="false" ht="11.25" hidden="false" customHeight="true" outlineLevel="0" collapsed="false">
      <c r="A85" s="409" t="str">
        <f aca="false">'Org structure'!E22</f>
        <v>03.5 - Council General Administration</v>
      </c>
      <c r="B85" s="466"/>
      <c r="C85" s="506" t="n">
        <v>8101866.78</v>
      </c>
      <c r="D85" s="507" t="n">
        <v>8011734</v>
      </c>
      <c r="E85" s="374" t="n">
        <v>8261734</v>
      </c>
      <c r="F85" s="508" t="n">
        <v>646109.76</v>
      </c>
      <c r="G85" s="374" t="n">
        <v>6033184.81</v>
      </c>
      <c r="H85" s="508" t="n">
        <v>6108800.41</v>
      </c>
      <c r="I85" s="380" t="n">
        <f aca="false">G85-H85</f>
        <v>-75615.6000000006</v>
      </c>
      <c r="J85" s="204" t="n">
        <f aca="false">IF(I85=0,"",I85/H85)</f>
        <v>-0.0123781421760349</v>
      </c>
      <c r="K85" s="509" t="n">
        <v>8261734</v>
      </c>
      <c r="L85" s="510"/>
      <c r="M85" s="511"/>
      <c r="N85" s="511"/>
      <c r="O85" s="511"/>
      <c r="P85" s="511"/>
      <c r="Q85" s="511"/>
      <c r="R85" s="511"/>
      <c r="S85" s="511"/>
      <c r="T85" s="511"/>
      <c r="U85" s="511"/>
      <c r="V85" s="511"/>
      <c r="W85" s="511"/>
    </row>
    <row r="86" customFormat="false" ht="11.25" hidden="false" customHeight="true" outlineLevel="0" collapsed="false">
      <c r="A86" s="459" t="str">
        <f aca="false">'Org structure'!A5</f>
        <v>Vote 04 - Budget And Treasury</v>
      </c>
      <c r="B86" s="460"/>
      <c r="C86" s="461" t="n">
        <f aca="false">SUM(C87:C93)</f>
        <v>37441378.67</v>
      </c>
      <c r="D86" s="462" t="n">
        <f aca="false">SUM(D87:D93)</f>
        <v>28694946</v>
      </c>
      <c r="E86" s="463" t="n">
        <f aca="false">SUM(E87:E93)</f>
        <v>30615849</v>
      </c>
      <c r="F86" s="464" t="n">
        <f aca="false">SUM(F87:F93)</f>
        <v>2357990.16</v>
      </c>
      <c r="G86" s="463" t="n">
        <f aca="false">SUM(G87:G93)</f>
        <v>17676586.77</v>
      </c>
      <c r="H86" s="464" t="n">
        <f aca="false">SUM(H87:H93)</f>
        <v>22289567.46</v>
      </c>
      <c r="I86" s="380" t="n">
        <f aca="false">G86-H86</f>
        <v>-4612980.69</v>
      </c>
      <c r="J86" s="204" t="n">
        <f aca="false">IF(I86=0,"",I86/H86)</f>
        <v>-0.206956940652988</v>
      </c>
      <c r="K86" s="465" t="n">
        <f aca="false">SUM(K87:K93)</f>
        <v>30615849</v>
      </c>
      <c r="L86" s="510"/>
      <c r="M86" s="511"/>
      <c r="N86" s="511"/>
      <c r="O86" s="511"/>
      <c r="P86" s="511"/>
      <c r="Q86" s="511"/>
      <c r="R86" s="511"/>
      <c r="S86" s="511"/>
      <c r="T86" s="511"/>
      <c r="U86" s="511"/>
      <c r="V86" s="511"/>
      <c r="W86" s="511"/>
    </row>
    <row r="87" customFormat="false" ht="11.25" hidden="false" customHeight="true" outlineLevel="0" collapsed="false">
      <c r="A87" s="409" t="str">
        <f aca="false">'Org structure'!E24</f>
        <v>04.1 - Budget And Treasury Admin</v>
      </c>
      <c r="B87" s="466"/>
      <c r="C87" s="506" t="n">
        <v>14646244.22</v>
      </c>
      <c r="D87" s="507" t="n">
        <v>6918180</v>
      </c>
      <c r="E87" s="374" t="n">
        <v>7599629</v>
      </c>
      <c r="F87" s="508" t="n">
        <v>695834.94</v>
      </c>
      <c r="G87" s="374" t="n">
        <v>3554409.45</v>
      </c>
      <c r="H87" s="508" t="n">
        <v>5461213.79</v>
      </c>
      <c r="I87" s="380" t="n">
        <f aca="false">G87-H87</f>
        <v>-1906804.34</v>
      </c>
      <c r="J87" s="204" t="n">
        <f aca="false">IF(I87=0,"",I87/H87)</f>
        <v>-0.349153945134237</v>
      </c>
      <c r="K87" s="509" t="n">
        <v>7599629</v>
      </c>
      <c r="L87" s="510"/>
      <c r="M87" s="511"/>
      <c r="N87" s="511"/>
      <c r="O87" s="511"/>
      <c r="P87" s="511"/>
      <c r="Q87" s="511"/>
      <c r="R87" s="511"/>
      <c r="S87" s="511"/>
      <c r="T87" s="511"/>
      <c r="U87" s="511"/>
      <c r="V87" s="511"/>
      <c r="W87" s="511"/>
    </row>
    <row r="88" customFormat="false" ht="11.25" hidden="false" customHeight="true" outlineLevel="0" collapsed="false">
      <c r="A88" s="409" t="str">
        <f aca="false">'Org structure'!E25</f>
        <v>04.2 - Chief Financial Officer Admin</v>
      </c>
      <c r="B88" s="466"/>
      <c r="C88" s="506" t="n">
        <v>12301.31</v>
      </c>
      <c r="D88" s="507" t="n">
        <v>0</v>
      </c>
      <c r="E88" s="374" t="n">
        <v>0</v>
      </c>
      <c r="F88" s="508" t="n">
        <v>2819.14</v>
      </c>
      <c r="G88" s="374" t="n">
        <v>31439.53</v>
      </c>
      <c r="H88" s="508" t="n">
        <v>0</v>
      </c>
      <c r="I88" s="380" t="n">
        <f aca="false">G88-H88</f>
        <v>31439.53</v>
      </c>
      <c r="J88" s="204" t="e">
        <f aca="false">IF(I88=0,"",I88/H88)</f>
        <v>#DIV/0!</v>
      </c>
      <c r="K88" s="509" t="n">
        <v>0</v>
      </c>
      <c r="L88" s="510"/>
      <c r="M88" s="511"/>
      <c r="N88" s="511"/>
      <c r="O88" s="511"/>
      <c r="P88" s="511"/>
      <c r="Q88" s="511"/>
      <c r="R88" s="511"/>
      <c r="S88" s="511"/>
      <c r="T88" s="511"/>
      <c r="U88" s="511"/>
      <c r="V88" s="511"/>
      <c r="W88" s="511"/>
    </row>
    <row r="89" customFormat="false" ht="11.25" hidden="false" customHeight="true" outlineLevel="0" collapsed="false">
      <c r="A89" s="409" t="str">
        <f aca="false">'Org structure'!E26</f>
        <v>04.3 - Budget &amp; Reporting</v>
      </c>
      <c r="B89" s="466"/>
      <c r="C89" s="506" t="n">
        <v>292.32</v>
      </c>
      <c r="D89" s="507" t="n">
        <v>0</v>
      </c>
      <c r="E89" s="374" t="n">
        <v>0</v>
      </c>
      <c r="F89" s="508" t="n">
        <v>0</v>
      </c>
      <c r="G89" s="374" t="n">
        <v>0</v>
      </c>
      <c r="H89" s="508" t="n">
        <v>0</v>
      </c>
      <c r="I89" s="380" t="n">
        <f aca="false">G89-H89</f>
        <v>0</v>
      </c>
      <c r="J89" s="204" t="str">
        <f aca="false">IF(I89=0,"",I89/H89)</f>
        <v/>
      </c>
      <c r="K89" s="509" t="n">
        <v>0</v>
      </c>
      <c r="L89" s="510"/>
      <c r="M89" s="511"/>
      <c r="N89" s="511"/>
      <c r="O89" s="511"/>
      <c r="P89" s="511"/>
      <c r="Q89" s="511"/>
      <c r="R89" s="511"/>
      <c r="S89" s="511"/>
      <c r="T89" s="511"/>
      <c r="U89" s="511"/>
      <c r="V89" s="511"/>
      <c r="W89" s="511"/>
    </row>
    <row r="90" customFormat="false" ht="11.25" hidden="false" customHeight="true" outlineLevel="0" collapsed="false">
      <c r="A90" s="409" t="str">
        <f aca="false">'Org structure'!E27</f>
        <v>04.4 - Budget &amp; Reporting</v>
      </c>
      <c r="B90" s="466"/>
      <c r="C90" s="506" t="n">
        <v>2517222.79</v>
      </c>
      <c r="D90" s="507" t="n">
        <v>2062771</v>
      </c>
      <c r="E90" s="374" t="n">
        <v>2848226</v>
      </c>
      <c r="F90" s="508" t="n">
        <v>479206.29</v>
      </c>
      <c r="G90" s="374" t="n">
        <v>2265936.69</v>
      </c>
      <c r="H90" s="508" t="n">
        <v>1861259.68</v>
      </c>
      <c r="I90" s="380" t="n">
        <f aca="false">G90-H90</f>
        <v>404677.01</v>
      </c>
      <c r="J90" s="204" t="n">
        <f aca="false">IF(I90=0,"",I90/H90)</f>
        <v>0.217421037133303</v>
      </c>
      <c r="K90" s="509" t="n">
        <v>2848226</v>
      </c>
      <c r="L90" s="510"/>
      <c r="M90" s="511"/>
      <c r="N90" s="511"/>
      <c r="O90" s="511"/>
      <c r="P90" s="511"/>
      <c r="Q90" s="511"/>
      <c r="R90" s="511"/>
      <c r="S90" s="511"/>
      <c r="T90" s="511"/>
      <c r="U90" s="511"/>
      <c r="V90" s="511"/>
      <c r="W90" s="511"/>
    </row>
    <row r="91" customFormat="false" ht="11.25" hidden="false" customHeight="true" outlineLevel="0" collapsed="false">
      <c r="A91" s="409" t="str">
        <f aca="false">'Org structure'!E28</f>
        <v>04.5 - Revenue Management</v>
      </c>
      <c r="B91" s="466"/>
      <c r="C91" s="506" t="n">
        <v>10638447.14</v>
      </c>
      <c r="D91" s="507" t="n">
        <v>11123851</v>
      </c>
      <c r="E91" s="374" t="n">
        <v>11577097</v>
      </c>
      <c r="F91" s="508" t="n">
        <v>623294.75</v>
      </c>
      <c r="G91" s="374" t="n">
        <v>6685282.83</v>
      </c>
      <c r="H91" s="508" t="n">
        <v>8524185.9</v>
      </c>
      <c r="I91" s="380" t="n">
        <f aca="false">G91-H91</f>
        <v>-1838903.07</v>
      </c>
      <c r="J91" s="204" t="n">
        <f aca="false">IF(I91=0,"",I91/H91)</f>
        <v>-0.215727706032315</v>
      </c>
      <c r="K91" s="509" t="n">
        <v>11577097</v>
      </c>
      <c r="L91" s="510"/>
      <c r="M91" s="511"/>
      <c r="N91" s="511"/>
      <c r="O91" s="511"/>
      <c r="P91" s="511"/>
      <c r="Q91" s="511"/>
      <c r="R91" s="511"/>
      <c r="S91" s="511"/>
      <c r="T91" s="511"/>
      <c r="U91" s="511"/>
      <c r="V91" s="511"/>
      <c r="W91" s="511"/>
    </row>
    <row r="92" customFormat="false" ht="11.25" hidden="false" customHeight="true" outlineLevel="0" collapsed="false">
      <c r="A92" s="409" t="str">
        <f aca="false">'Org structure'!E29</f>
        <v>04.6 - Supply Chain Management</v>
      </c>
      <c r="B92" s="466"/>
      <c r="C92" s="506" t="n">
        <v>6198120.83</v>
      </c>
      <c r="D92" s="507" t="n">
        <v>4209636</v>
      </c>
      <c r="E92" s="374" t="n">
        <v>4247710</v>
      </c>
      <c r="F92" s="508" t="n">
        <v>249980.5</v>
      </c>
      <c r="G92" s="374" t="n">
        <v>2799240.1</v>
      </c>
      <c r="H92" s="508" t="n">
        <v>3172456.06</v>
      </c>
      <c r="I92" s="380" t="n">
        <f aca="false">G92-H92</f>
        <v>-373215.96</v>
      </c>
      <c r="J92" s="204" t="n">
        <f aca="false">IF(I92=0,"",I92/H92)</f>
        <v>-0.11764259392138</v>
      </c>
      <c r="K92" s="509" t="n">
        <v>4247710</v>
      </c>
      <c r="L92" s="510"/>
      <c r="M92" s="511"/>
      <c r="N92" s="511"/>
      <c r="O92" s="511"/>
      <c r="P92" s="511"/>
      <c r="Q92" s="511"/>
      <c r="R92" s="511"/>
      <c r="S92" s="511"/>
      <c r="T92" s="511"/>
      <c r="U92" s="511"/>
      <c r="V92" s="511"/>
      <c r="W92" s="511"/>
    </row>
    <row r="93" customFormat="false" ht="11.25" hidden="false" customHeight="true" outlineLevel="0" collapsed="false">
      <c r="A93" s="409" t="str">
        <f aca="false">'Org structure'!E30</f>
        <v>04.7 - Expenditure</v>
      </c>
      <c r="B93" s="466"/>
      <c r="C93" s="506" t="n">
        <v>3428750.06</v>
      </c>
      <c r="D93" s="507" t="n">
        <v>4380508</v>
      </c>
      <c r="E93" s="374" t="n">
        <v>4343187</v>
      </c>
      <c r="F93" s="508" t="n">
        <v>306854.54</v>
      </c>
      <c r="G93" s="374" t="n">
        <v>2340278.17</v>
      </c>
      <c r="H93" s="508" t="n">
        <v>3270452.03</v>
      </c>
      <c r="I93" s="380" t="n">
        <f aca="false">G93-H93</f>
        <v>-930173.86</v>
      </c>
      <c r="J93" s="204" t="n">
        <f aca="false">IF(I93=0,"",I93/H93)</f>
        <v>-0.284417521329613</v>
      </c>
      <c r="K93" s="509" t="n">
        <v>4343187</v>
      </c>
      <c r="L93" s="510"/>
      <c r="M93" s="511"/>
      <c r="N93" s="511"/>
      <c r="O93" s="511"/>
      <c r="P93" s="511"/>
      <c r="Q93" s="511"/>
      <c r="R93" s="511"/>
      <c r="S93" s="511"/>
      <c r="T93" s="511"/>
      <c r="U93" s="511"/>
      <c r="V93" s="511"/>
      <c r="W93" s="511"/>
    </row>
    <row r="94" customFormat="false" ht="11.25" hidden="false" customHeight="true" outlineLevel="0" collapsed="false">
      <c r="A94" s="459" t="str">
        <f aca="false">'Org structure'!A6</f>
        <v>Vote 05 - Community Services</v>
      </c>
      <c r="B94" s="460"/>
      <c r="C94" s="461" t="n">
        <f aca="false">SUM(C95:C102)</f>
        <v>25965552.25</v>
      </c>
      <c r="D94" s="462" t="n">
        <f aca="false">SUM(D95:D102)</f>
        <v>28269724</v>
      </c>
      <c r="E94" s="463" t="n">
        <f aca="false">SUM(E95:E102)</f>
        <v>28742632</v>
      </c>
      <c r="F94" s="464" t="n">
        <f aca="false">SUM(F95:F102)</f>
        <v>2694103.95</v>
      </c>
      <c r="G94" s="463" t="n">
        <f aca="false">SUM(G95:G102)</f>
        <v>21016472.68</v>
      </c>
      <c r="H94" s="464" t="n">
        <f aca="false">SUM(H95:H102)</f>
        <v>21391452.48</v>
      </c>
      <c r="I94" s="380" t="n">
        <f aca="false">G94-H94</f>
        <v>-374979.800000001</v>
      </c>
      <c r="J94" s="204" t="n">
        <f aca="false">IF(I94=0,"",I94/H94)</f>
        <v>-0.0175294221068246</v>
      </c>
      <c r="K94" s="465" t="n">
        <f aca="false">SUM(K95:K102)</f>
        <v>28742632</v>
      </c>
      <c r="L94" s="510"/>
      <c r="M94" s="511"/>
      <c r="N94" s="511"/>
      <c r="O94" s="511"/>
      <c r="P94" s="511"/>
      <c r="Q94" s="511"/>
      <c r="R94" s="511"/>
      <c r="S94" s="511"/>
      <c r="T94" s="511"/>
      <c r="U94" s="511"/>
      <c r="V94" s="511"/>
      <c r="W94" s="511"/>
    </row>
    <row r="95" customFormat="false" ht="11.25" hidden="false" customHeight="true" outlineLevel="0" collapsed="false">
      <c r="A95" s="409" t="str">
        <f aca="false">'Org structure'!E32</f>
        <v>05.1 - Community Services Admin</v>
      </c>
      <c r="B95" s="466"/>
      <c r="C95" s="506" t="n">
        <v>3709894</v>
      </c>
      <c r="D95" s="507" t="n">
        <v>4520175</v>
      </c>
      <c r="E95" s="374" t="n">
        <v>4632343</v>
      </c>
      <c r="F95" s="508" t="n">
        <v>401508.34</v>
      </c>
      <c r="G95" s="374" t="n">
        <v>3202731.9</v>
      </c>
      <c r="H95" s="508" t="n">
        <v>3434997.46</v>
      </c>
      <c r="I95" s="380" t="n">
        <f aca="false">G95-H95</f>
        <v>-232265.56</v>
      </c>
      <c r="J95" s="204" t="n">
        <f aca="false">IF(I95=0,"",I95/H95)</f>
        <v>-0.0676173891552165</v>
      </c>
      <c r="K95" s="509" t="n">
        <v>4632343</v>
      </c>
      <c r="L95" s="510"/>
      <c r="M95" s="511"/>
      <c r="N95" s="511"/>
      <c r="O95" s="511"/>
      <c r="P95" s="511"/>
      <c r="Q95" s="511"/>
      <c r="R95" s="511"/>
      <c r="S95" s="511"/>
      <c r="T95" s="511"/>
      <c r="U95" s="511"/>
      <c r="V95" s="511"/>
      <c r="W95" s="511"/>
    </row>
    <row r="96" customFormat="false" ht="11.25" hidden="false" customHeight="true" outlineLevel="0" collapsed="false">
      <c r="A96" s="409" t="str">
        <f aca="false">'Org structure'!E33</f>
        <v>05.2 - Libraries</v>
      </c>
      <c r="B96" s="466"/>
      <c r="C96" s="506" t="n">
        <v>443995.66</v>
      </c>
      <c r="D96" s="507" t="n">
        <v>1133609</v>
      </c>
      <c r="E96" s="374" t="n">
        <v>1133609</v>
      </c>
      <c r="F96" s="508" t="n">
        <v>95853.16</v>
      </c>
      <c r="G96" s="374" t="n">
        <v>354487.51</v>
      </c>
      <c r="H96" s="508" t="n">
        <v>850206.33</v>
      </c>
      <c r="I96" s="380" t="n">
        <f aca="false">G96-H96</f>
        <v>-495718.82</v>
      </c>
      <c r="J96" s="204" t="n">
        <f aca="false">IF(I96=0,"",I96/H96)</f>
        <v>-0.583057079803205</v>
      </c>
      <c r="K96" s="509" t="n">
        <v>1133609</v>
      </c>
      <c r="L96" s="510"/>
      <c r="M96" s="511"/>
      <c r="N96" s="511"/>
      <c r="O96" s="511"/>
      <c r="P96" s="511"/>
      <c r="Q96" s="511"/>
      <c r="R96" s="511"/>
      <c r="S96" s="511"/>
      <c r="T96" s="511"/>
      <c r="U96" s="511"/>
      <c r="V96" s="511"/>
      <c r="W96" s="511"/>
    </row>
    <row r="97" customFormat="false" ht="11.25" hidden="false" customHeight="true" outlineLevel="0" collapsed="false">
      <c r="A97" s="409" t="str">
        <f aca="false">'Org structure'!E34</f>
        <v>05.3 - Sports Recreation &amp; Social Amenitie</v>
      </c>
      <c r="B97" s="466"/>
      <c r="C97" s="506" t="n">
        <v>3501681.15</v>
      </c>
      <c r="D97" s="507" t="n">
        <v>2290566</v>
      </c>
      <c r="E97" s="374" t="n">
        <v>2350076</v>
      </c>
      <c r="F97" s="508" t="n">
        <v>296070.82</v>
      </c>
      <c r="G97" s="374" t="n">
        <v>1876301.34</v>
      </c>
      <c r="H97" s="508" t="n">
        <v>1741727.78</v>
      </c>
      <c r="I97" s="380" t="n">
        <f aca="false">G97-H97</f>
        <v>134573.56</v>
      </c>
      <c r="J97" s="204" t="n">
        <f aca="false">IF(I97=0,"",I97/H97)</f>
        <v>0.0772644046591483</v>
      </c>
      <c r="K97" s="509" t="n">
        <v>2350076</v>
      </c>
      <c r="L97" s="510"/>
      <c r="M97" s="511"/>
      <c r="N97" s="511"/>
      <c r="O97" s="511"/>
      <c r="P97" s="511"/>
      <c r="Q97" s="511"/>
      <c r="R97" s="511"/>
      <c r="S97" s="511"/>
      <c r="T97" s="511"/>
      <c r="U97" s="511"/>
      <c r="V97" s="511"/>
      <c r="W97" s="511"/>
    </row>
    <row r="98" customFormat="false" ht="11.25" hidden="false" customHeight="true" outlineLevel="0" collapsed="false">
      <c r="A98" s="409" t="str">
        <f aca="false">'Org structure'!E35</f>
        <v>05.4 - Traffic Service</v>
      </c>
      <c r="B98" s="466"/>
      <c r="C98" s="506" t="n">
        <v>17570.88</v>
      </c>
      <c r="D98" s="507" t="n">
        <v>0</v>
      </c>
      <c r="E98" s="374" t="n">
        <v>0</v>
      </c>
      <c r="F98" s="508" t="n">
        <v>0</v>
      </c>
      <c r="G98" s="374" t="n">
        <v>0</v>
      </c>
      <c r="H98" s="508" t="n">
        <v>0</v>
      </c>
      <c r="I98" s="380" t="n">
        <f aca="false">G98-H98</f>
        <v>0</v>
      </c>
      <c r="J98" s="204" t="str">
        <f aca="false">IF(I98=0,"",I98/H98)</f>
        <v/>
      </c>
      <c r="K98" s="509" t="n">
        <v>0</v>
      </c>
      <c r="L98" s="510"/>
      <c r="M98" s="511"/>
      <c r="N98" s="511"/>
      <c r="O98" s="511"/>
      <c r="P98" s="511"/>
      <c r="Q98" s="511"/>
      <c r="R98" s="511"/>
      <c r="S98" s="511"/>
      <c r="T98" s="511"/>
      <c r="U98" s="511"/>
      <c r="V98" s="511"/>
      <c r="W98" s="511"/>
    </row>
    <row r="99" customFormat="false" ht="11.25" hidden="false" customHeight="true" outlineLevel="0" collapsed="false">
      <c r="A99" s="409" t="str">
        <f aca="false">'Org structure'!E36</f>
        <v>05.5 - Traffic Service</v>
      </c>
      <c r="B99" s="466"/>
      <c r="C99" s="506" t="n">
        <v>11862937.02</v>
      </c>
      <c r="D99" s="507" t="n">
        <v>12831714</v>
      </c>
      <c r="E99" s="374" t="n">
        <v>12791714</v>
      </c>
      <c r="F99" s="508" t="n">
        <v>1261014.74</v>
      </c>
      <c r="G99" s="374" t="n">
        <v>10211796.11</v>
      </c>
      <c r="H99" s="508" t="n">
        <v>9607784.87</v>
      </c>
      <c r="I99" s="380" t="n">
        <f aca="false">G99-H99</f>
        <v>604011.24</v>
      </c>
      <c r="J99" s="204" t="n">
        <f aca="false">IF(I99=0,"",I99/H99)</f>
        <v>0.0628668572592634</v>
      </c>
      <c r="K99" s="509" t="n">
        <v>12791714</v>
      </c>
      <c r="L99" s="510"/>
      <c r="M99" s="511"/>
      <c r="N99" s="511"/>
      <c r="O99" s="511"/>
      <c r="P99" s="511"/>
      <c r="Q99" s="511"/>
      <c r="R99" s="511"/>
      <c r="S99" s="511"/>
      <c r="T99" s="511"/>
      <c r="U99" s="511"/>
      <c r="V99" s="511"/>
      <c r="W99" s="511"/>
    </row>
    <row r="100" customFormat="false" ht="11.25" hidden="false" customHeight="true" outlineLevel="0" collapsed="false">
      <c r="A100" s="409" t="str">
        <f aca="false">'Org structure'!E37</f>
        <v>05.6 - Parks; Cemeteries</v>
      </c>
      <c r="B100" s="466"/>
      <c r="C100" s="506" t="n">
        <v>477982.21</v>
      </c>
      <c r="D100" s="507" t="n">
        <v>1193508</v>
      </c>
      <c r="E100" s="374" t="n">
        <v>1143508</v>
      </c>
      <c r="F100" s="508" t="n">
        <v>102886.14</v>
      </c>
      <c r="G100" s="374" t="n">
        <v>647186.86</v>
      </c>
      <c r="H100" s="508" t="n">
        <v>875130.55</v>
      </c>
      <c r="I100" s="380" t="n">
        <f aca="false">G100-H100</f>
        <v>-227943.69</v>
      </c>
      <c r="J100" s="204" t="n">
        <f aca="false">IF(I100=0,"",I100/H100)</f>
        <v>-0.26046821242842</v>
      </c>
      <c r="K100" s="509" t="n">
        <v>1143508</v>
      </c>
      <c r="L100" s="510"/>
      <c r="M100" s="511"/>
      <c r="N100" s="511"/>
      <c r="O100" s="511"/>
      <c r="P100" s="511"/>
      <c r="Q100" s="511"/>
      <c r="R100" s="511"/>
      <c r="S100" s="511"/>
      <c r="T100" s="511"/>
      <c r="U100" s="511"/>
      <c r="V100" s="511"/>
      <c r="W100" s="511"/>
    </row>
    <row r="101" customFormat="false" ht="11.25" hidden="false" customHeight="true" outlineLevel="0" collapsed="false">
      <c r="A101" s="409" t="str">
        <f aca="false">'Org structure'!E38</f>
        <v>05.7 - Refuse</v>
      </c>
      <c r="B101" s="466"/>
      <c r="C101" s="506" t="n">
        <v>5951491.33</v>
      </c>
      <c r="D101" s="507" t="n">
        <v>6300152</v>
      </c>
      <c r="E101" s="374" t="n">
        <v>6691382</v>
      </c>
      <c r="F101" s="508" t="n">
        <v>536770.75</v>
      </c>
      <c r="G101" s="374" t="n">
        <v>4723968.96</v>
      </c>
      <c r="H101" s="508" t="n">
        <v>4881605.49</v>
      </c>
      <c r="I101" s="380" t="n">
        <f aca="false">G101-H101</f>
        <v>-157636.53</v>
      </c>
      <c r="J101" s="204" t="n">
        <f aca="false">IF(I101=0,"",I101/H101)</f>
        <v>-0.0322919437719659</v>
      </c>
      <c r="K101" s="509" t="n">
        <v>6691382</v>
      </c>
      <c r="L101" s="510"/>
      <c r="M101" s="511"/>
      <c r="N101" s="511"/>
      <c r="O101" s="511"/>
      <c r="P101" s="511"/>
      <c r="Q101" s="511"/>
      <c r="R101" s="511"/>
      <c r="S101" s="511"/>
      <c r="T101" s="511"/>
      <c r="U101" s="511"/>
      <c r="V101" s="511"/>
      <c r="W101" s="511"/>
    </row>
    <row r="102" customFormat="false" ht="11.25" hidden="false" customHeight="true" outlineLevel="0" collapsed="false">
      <c r="A102" s="409" t="str">
        <f aca="false">'Org structure'!E39</f>
        <v>05.8 - Taxi Ranks</v>
      </c>
      <c r="B102" s="466"/>
      <c r="C102" s="506" t="n">
        <v>0</v>
      </c>
      <c r="D102" s="507" t="n">
        <v>0</v>
      </c>
      <c r="E102" s="374" t="n">
        <v>0</v>
      </c>
      <c r="F102" s="508" t="n">
        <v>0</v>
      </c>
      <c r="G102" s="374" t="n">
        <v>0</v>
      </c>
      <c r="H102" s="508" t="n">
        <v>0</v>
      </c>
      <c r="I102" s="380" t="n">
        <f aca="false">G102-H102</f>
        <v>0</v>
      </c>
      <c r="J102" s="204" t="str">
        <f aca="false">IF(I102=0,"",I102/H102)</f>
        <v/>
      </c>
      <c r="K102" s="509" t="n">
        <v>0</v>
      </c>
      <c r="L102" s="510"/>
      <c r="M102" s="511"/>
      <c r="N102" s="511"/>
      <c r="O102" s="511"/>
      <c r="P102" s="511"/>
      <c r="Q102" s="511"/>
      <c r="R102" s="511"/>
      <c r="S102" s="511"/>
      <c r="T102" s="511"/>
      <c r="U102" s="511"/>
      <c r="V102" s="511"/>
      <c r="W102" s="511"/>
    </row>
    <row r="103" customFormat="false" ht="11.25" hidden="false" customHeight="true" outlineLevel="0" collapsed="false">
      <c r="A103" s="459" t="str">
        <f aca="false">'Org structure'!A7</f>
        <v>Vote 06 - Technical Services</v>
      </c>
      <c r="B103" s="460"/>
      <c r="C103" s="461" t="n">
        <f aca="false">SUM(C104:C111)</f>
        <v>32167068.49</v>
      </c>
      <c r="D103" s="462" t="n">
        <f aca="false">SUM(D104:D111)</f>
        <v>40956044</v>
      </c>
      <c r="E103" s="463" t="n">
        <f aca="false">SUM(E104:E111)</f>
        <v>55814571</v>
      </c>
      <c r="F103" s="464" t="n">
        <f aca="false">SUM(F104:F111)</f>
        <v>2309265.39</v>
      </c>
      <c r="G103" s="463" t="n">
        <f aca="false">SUM(G104:G111)</f>
        <v>40485602.33</v>
      </c>
      <c r="H103" s="464" t="n">
        <f aca="false">SUM(H104:H111)</f>
        <v>36660441.22</v>
      </c>
      <c r="I103" s="380" t="n">
        <f aca="false">G103-H103</f>
        <v>3825161.11</v>
      </c>
      <c r="J103" s="204" t="n">
        <f aca="false">IF(I103=0,"",I103/H103)</f>
        <v>0.104340291134117</v>
      </c>
      <c r="K103" s="465" t="n">
        <f aca="false">SUM(K104:K111)</f>
        <v>55814571</v>
      </c>
      <c r="L103" s="510"/>
      <c r="M103" s="511"/>
      <c r="N103" s="511"/>
      <c r="O103" s="511"/>
      <c r="P103" s="511"/>
      <c r="Q103" s="511"/>
      <c r="R103" s="511"/>
      <c r="S103" s="511"/>
      <c r="T103" s="511"/>
      <c r="U103" s="511"/>
      <c r="V103" s="511"/>
      <c r="W103" s="511"/>
    </row>
    <row r="104" customFormat="false" ht="11.25" hidden="false" customHeight="true" outlineLevel="0" collapsed="false">
      <c r="A104" s="409" t="str">
        <f aca="false">'Org structure'!E41</f>
        <v>06.1 - Mpac</v>
      </c>
      <c r="B104" s="466"/>
      <c r="C104" s="506" t="n">
        <v>0</v>
      </c>
      <c r="D104" s="507" t="n">
        <v>393376</v>
      </c>
      <c r="E104" s="374" t="n">
        <v>393376</v>
      </c>
      <c r="F104" s="508" t="n">
        <v>0</v>
      </c>
      <c r="G104" s="374" t="n">
        <v>0</v>
      </c>
      <c r="H104" s="508" t="n">
        <v>295031.97</v>
      </c>
      <c r="I104" s="380" t="n">
        <f aca="false">G104-H104</f>
        <v>-295031.97</v>
      </c>
      <c r="J104" s="204" t="n">
        <f aca="false">IF(I104=0,"",I104/H104)</f>
        <v>-1</v>
      </c>
      <c r="K104" s="509" t="n">
        <v>393376</v>
      </c>
      <c r="L104" s="510"/>
      <c r="M104" s="511"/>
      <c r="N104" s="511"/>
      <c r="O104" s="511"/>
      <c r="P104" s="511"/>
      <c r="Q104" s="511"/>
      <c r="R104" s="511"/>
      <c r="S104" s="511"/>
      <c r="T104" s="511"/>
      <c r="U104" s="511"/>
      <c r="V104" s="511"/>
      <c r="W104" s="511"/>
    </row>
    <row r="105" customFormat="false" ht="11.25" hidden="false" customHeight="true" outlineLevel="0" collapsed="false">
      <c r="A105" s="409" t="str">
        <f aca="false">'Org structure'!E42</f>
        <v>06.2 - Technical Services Admin</v>
      </c>
      <c r="B105" s="466"/>
      <c r="C105" s="506" t="n">
        <v>80843.48</v>
      </c>
      <c r="D105" s="507" t="n">
        <v>65142</v>
      </c>
      <c r="E105" s="374" t="n">
        <v>65142</v>
      </c>
      <c r="F105" s="508" t="n">
        <v>872.8</v>
      </c>
      <c r="G105" s="374" t="n">
        <v>21785.31</v>
      </c>
      <c r="H105" s="508" t="n">
        <v>48856.41</v>
      </c>
      <c r="I105" s="380" t="n">
        <f aca="false">G105-H105</f>
        <v>-27071.1</v>
      </c>
      <c r="J105" s="204" t="n">
        <f aca="false">IF(I105=0,"",I105/H105)</f>
        <v>-0.554095153532566</v>
      </c>
      <c r="K105" s="509" t="n">
        <v>65142</v>
      </c>
      <c r="L105" s="510"/>
      <c r="M105" s="511"/>
      <c r="N105" s="511"/>
      <c r="O105" s="511"/>
      <c r="P105" s="511"/>
      <c r="Q105" s="511"/>
      <c r="R105" s="511"/>
      <c r="S105" s="511"/>
      <c r="T105" s="511"/>
      <c r="U105" s="511"/>
      <c r="V105" s="511"/>
      <c r="W105" s="511"/>
    </row>
    <row r="106" customFormat="false" ht="11.25" hidden="false" customHeight="true" outlineLevel="0" collapsed="false">
      <c r="A106" s="409" t="str">
        <f aca="false">'Org structure'!E43</f>
        <v>06.3 - Techn Serv-Roads: Admin</v>
      </c>
      <c r="B106" s="466"/>
      <c r="C106" s="506" t="n">
        <v>1460172.14</v>
      </c>
      <c r="D106" s="507" t="n">
        <v>2749708</v>
      </c>
      <c r="E106" s="374" t="n">
        <v>3299708</v>
      </c>
      <c r="F106" s="508" t="n">
        <v>213398.06</v>
      </c>
      <c r="G106" s="374" t="n">
        <v>2138741.61</v>
      </c>
      <c r="H106" s="508" t="n">
        <v>2282280.7</v>
      </c>
      <c r="I106" s="380" t="n">
        <f aca="false">G106-H106</f>
        <v>-143539.09</v>
      </c>
      <c r="J106" s="204" t="n">
        <f aca="false">IF(I106=0,"",I106/H106)</f>
        <v>-0.0628928290897786</v>
      </c>
      <c r="K106" s="509" t="n">
        <v>3299708</v>
      </c>
      <c r="L106" s="510"/>
      <c r="M106" s="511"/>
      <c r="N106" s="511"/>
      <c r="O106" s="511"/>
      <c r="P106" s="511"/>
      <c r="Q106" s="511"/>
      <c r="R106" s="511"/>
      <c r="S106" s="511"/>
      <c r="T106" s="511"/>
      <c r="U106" s="511"/>
      <c r="V106" s="511"/>
      <c r="W106" s="511"/>
    </row>
    <row r="107" customFormat="false" ht="11.25" hidden="false" customHeight="true" outlineLevel="0" collapsed="false">
      <c r="A107" s="409" t="str">
        <f aca="false">'Org structure'!E44</f>
        <v>06.4 - Techn Serv-Stormwater: Admin</v>
      </c>
      <c r="B107" s="466"/>
      <c r="C107" s="506" t="n">
        <v>7936933.97</v>
      </c>
      <c r="D107" s="507" t="n">
        <v>10515787</v>
      </c>
      <c r="E107" s="374" t="n">
        <v>25279801</v>
      </c>
      <c r="F107" s="508" t="n">
        <v>717677.97</v>
      </c>
      <c r="G107" s="374" t="n">
        <v>18733924.44</v>
      </c>
      <c r="H107" s="508" t="n">
        <v>13792445.28</v>
      </c>
      <c r="I107" s="380" t="n">
        <f aca="false">G107-H107</f>
        <v>4941479.16</v>
      </c>
      <c r="J107" s="204" t="n">
        <f aca="false">IF(I107=0,"",I107/H107)</f>
        <v>0.358274334948096</v>
      </c>
      <c r="K107" s="509" t="n">
        <v>25279801</v>
      </c>
      <c r="L107" s="510"/>
      <c r="M107" s="511"/>
      <c r="N107" s="511"/>
      <c r="O107" s="511"/>
      <c r="P107" s="511"/>
      <c r="Q107" s="511"/>
      <c r="R107" s="511"/>
      <c r="S107" s="511"/>
      <c r="T107" s="511"/>
      <c r="U107" s="511"/>
      <c r="V107" s="511"/>
      <c r="W107" s="511"/>
    </row>
    <row r="108" customFormat="false" ht="11.25" hidden="false" customHeight="true" outlineLevel="0" collapsed="false">
      <c r="A108" s="409" t="str">
        <f aca="false">'Org structure'!E45</f>
        <v>06.5 - Project Management Unit</v>
      </c>
      <c r="B108" s="466"/>
      <c r="C108" s="506" t="n">
        <v>897135.49</v>
      </c>
      <c r="D108" s="507" t="n">
        <v>1726767</v>
      </c>
      <c r="E108" s="374" t="n">
        <v>1716767</v>
      </c>
      <c r="F108" s="508" t="n">
        <v>140403.32</v>
      </c>
      <c r="G108" s="374" t="n">
        <v>1544030.15</v>
      </c>
      <c r="H108" s="508" t="n">
        <v>1291075.07</v>
      </c>
      <c r="I108" s="380" t="n">
        <f aca="false">G108-H108</f>
        <v>252955.08</v>
      </c>
      <c r="J108" s="204" t="n">
        <f aca="false">IF(I108=0,"",I108/H108)</f>
        <v>0.195925927064799</v>
      </c>
      <c r="K108" s="509" t="n">
        <v>1716767</v>
      </c>
      <c r="L108" s="510"/>
      <c r="M108" s="511"/>
      <c r="N108" s="511"/>
      <c r="O108" s="511"/>
      <c r="P108" s="511"/>
      <c r="Q108" s="511"/>
      <c r="R108" s="511"/>
      <c r="S108" s="511"/>
      <c r="T108" s="511"/>
      <c r="U108" s="511"/>
      <c r="V108" s="511"/>
      <c r="W108" s="511"/>
    </row>
    <row r="109" customFormat="false" ht="11.25" hidden="false" customHeight="true" outlineLevel="0" collapsed="false">
      <c r="A109" s="409" t="str">
        <f aca="false">'Org structure'!E46</f>
        <v>06.6 - Electrical &amp; Machinery</v>
      </c>
      <c r="B109" s="466"/>
      <c r="C109" s="506" t="n">
        <v>13130545.78</v>
      </c>
      <c r="D109" s="507" t="n">
        <v>16885024</v>
      </c>
      <c r="E109" s="374" t="n">
        <v>16310024</v>
      </c>
      <c r="F109" s="508" t="n">
        <v>149722.57</v>
      </c>
      <c r="G109" s="374" t="n">
        <v>10607104.03</v>
      </c>
      <c r="H109" s="508" t="n">
        <v>12433767.43</v>
      </c>
      <c r="I109" s="380" t="n">
        <f aca="false">G109-H109</f>
        <v>-1826663.4</v>
      </c>
      <c r="J109" s="204" t="n">
        <f aca="false">IF(I109=0,"",I109/H109)</f>
        <v>-0.146911498086465</v>
      </c>
      <c r="K109" s="509" t="n">
        <v>16310024</v>
      </c>
      <c r="L109" s="510"/>
      <c r="M109" s="511"/>
      <c r="N109" s="511"/>
      <c r="O109" s="511"/>
      <c r="P109" s="511"/>
      <c r="Q109" s="511"/>
      <c r="R109" s="511"/>
      <c r="S109" s="511"/>
      <c r="T109" s="511"/>
      <c r="U109" s="511"/>
      <c r="V109" s="511"/>
      <c r="W109" s="511"/>
    </row>
    <row r="110" customFormat="false" ht="11.25" hidden="false" customHeight="true" outlineLevel="0" collapsed="false">
      <c r="A110" s="409" t="str">
        <f aca="false">'Org structure'!E47</f>
        <v>06.7 - Water</v>
      </c>
      <c r="B110" s="466"/>
      <c r="C110" s="506" t="n">
        <v>5590044.61</v>
      </c>
      <c r="D110" s="507" t="n">
        <v>6368826</v>
      </c>
      <c r="E110" s="374" t="n">
        <v>6498339</v>
      </c>
      <c r="F110" s="508" t="n">
        <v>797017.34</v>
      </c>
      <c r="G110" s="374" t="n">
        <v>5647123.07</v>
      </c>
      <c r="H110" s="508" t="n">
        <v>4828424.16</v>
      </c>
      <c r="I110" s="380" t="n">
        <f aca="false">G110-H110</f>
        <v>818698.91</v>
      </c>
      <c r="J110" s="204" t="n">
        <f aca="false">IF(I110=0,"",I110/H110)</f>
        <v>0.169558200122998</v>
      </c>
      <c r="K110" s="509" t="n">
        <v>6498339</v>
      </c>
      <c r="L110" s="510"/>
      <c r="M110" s="511"/>
      <c r="N110" s="511"/>
      <c r="O110" s="511"/>
      <c r="P110" s="511"/>
      <c r="Q110" s="511"/>
      <c r="R110" s="511"/>
      <c r="S110" s="511"/>
      <c r="T110" s="511"/>
      <c r="U110" s="511"/>
      <c r="V110" s="511"/>
      <c r="W110" s="511"/>
    </row>
    <row r="111" customFormat="false" ht="11.25" hidden="false" customHeight="true" outlineLevel="0" collapsed="false">
      <c r="A111" s="409" t="str">
        <f aca="false">'Org structure'!E48</f>
        <v>06.8 - Sanitation</v>
      </c>
      <c r="B111" s="466"/>
      <c r="C111" s="506" t="n">
        <v>3071393.02</v>
      </c>
      <c r="D111" s="507" t="n">
        <v>2251414</v>
      </c>
      <c r="E111" s="374" t="n">
        <v>2251414</v>
      </c>
      <c r="F111" s="508" t="n">
        <v>290173.33</v>
      </c>
      <c r="G111" s="374" t="n">
        <v>1792893.72</v>
      </c>
      <c r="H111" s="508" t="n">
        <v>1688560.2</v>
      </c>
      <c r="I111" s="380" t="n">
        <f aca="false">G111-H111</f>
        <v>104333.52</v>
      </c>
      <c r="J111" s="204" t="n">
        <f aca="false">IF(I111=0,"",I111/H111)</f>
        <v>0.0617884514866571</v>
      </c>
      <c r="K111" s="509" t="n">
        <v>2251414</v>
      </c>
      <c r="L111" s="510"/>
      <c r="M111" s="511"/>
      <c r="N111" s="511"/>
      <c r="O111" s="511"/>
      <c r="P111" s="511"/>
      <c r="Q111" s="511"/>
      <c r="R111" s="511"/>
      <c r="S111" s="511"/>
      <c r="T111" s="511"/>
      <c r="U111" s="511"/>
      <c r="V111" s="511"/>
      <c r="W111" s="511"/>
    </row>
    <row r="112" customFormat="false" ht="11.25" hidden="false" customHeight="true" outlineLevel="0" collapsed="false">
      <c r="A112" s="459" t="str">
        <f aca="false">'Org structure'!A8</f>
        <v>Vote 07 - </v>
      </c>
      <c r="B112" s="460"/>
      <c r="C112" s="461" t="n">
        <v>0</v>
      </c>
      <c r="D112" s="462" t="n">
        <v>0</v>
      </c>
      <c r="E112" s="463" t="n">
        <v>0</v>
      </c>
      <c r="F112" s="464" t="n">
        <v>0</v>
      </c>
      <c r="G112" s="463" t="n">
        <v>0</v>
      </c>
      <c r="H112" s="464" t="n">
        <v>0</v>
      </c>
      <c r="I112" s="380" t="n">
        <f aca="false">G112-H112</f>
        <v>0</v>
      </c>
      <c r="J112" s="204" t="str">
        <f aca="false">IF(I112=0,"",I112/H112)</f>
        <v/>
      </c>
      <c r="K112" s="465" t="n">
        <v>0</v>
      </c>
      <c r="L112" s="510"/>
      <c r="M112" s="511"/>
      <c r="N112" s="511"/>
      <c r="O112" s="511"/>
      <c r="P112" s="511"/>
      <c r="Q112" s="511"/>
      <c r="R112" s="511"/>
      <c r="S112" s="511"/>
      <c r="T112" s="511"/>
      <c r="U112" s="511"/>
      <c r="V112" s="511"/>
      <c r="W112" s="511"/>
    </row>
    <row r="113" customFormat="false" ht="11.25" hidden="false" customHeight="true" outlineLevel="0" collapsed="false">
      <c r="A113" s="459" t="str">
        <f aca="false">'Org structure'!A9</f>
        <v>Vote 08 - </v>
      </c>
      <c r="B113" s="466"/>
      <c r="C113" s="461" t="n">
        <v>0</v>
      </c>
      <c r="D113" s="462" t="n">
        <v>0</v>
      </c>
      <c r="E113" s="463" t="n">
        <v>0</v>
      </c>
      <c r="F113" s="464" t="n">
        <v>0</v>
      </c>
      <c r="G113" s="463" t="n">
        <v>0</v>
      </c>
      <c r="H113" s="464" t="n">
        <v>0</v>
      </c>
      <c r="I113" s="380" t="n">
        <f aca="false">G113-H113</f>
        <v>0</v>
      </c>
      <c r="J113" s="204" t="str">
        <f aca="false">IF(I113=0,"",I113/H113)</f>
        <v/>
      </c>
      <c r="K113" s="465" t="n">
        <v>0</v>
      </c>
      <c r="L113" s="510"/>
      <c r="M113" s="511"/>
      <c r="N113" s="511"/>
      <c r="O113" s="511"/>
      <c r="P113" s="511"/>
      <c r="Q113" s="511"/>
      <c r="R113" s="511"/>
      <c r="S113" s="511"/>
      <c r="T113" s="511"/>
      <c r="U113" s="511"/>
      <c r="V113" s="511"/>
      <c r="W113" s="511"/>
    </row>
    <row r="114" customFormat="false" ht="11.25" hidden="false" customHeight="true" outlineLevel="0" collapsed="false">
      <c r="A114" s="459" t="str">
        <f aca="false">'Org structure'!A10</f>
        <v>Vote 09 - </v>
      </c>
      <c r="B114" s="466"/>
      <c r="C114" s="461" t="n">
        <v>0</v>
      </c>
      <c r="D114" s="462" t="n">
        <v>0</v>
      </c>
      <c r="E114" s="463" t="n">
        <v>0</v>
      </c>
      <c r="F114" s="464" t="n">
        <v>0</v>
      </c>
      <c r="G114" s="463" t="n">
        <v>0</v>
      </c>
      <c r="H114" s="464" t="n">
        <v>0</v>
      </c>
      <c r="I114" s="380" t="n">
        <f aca="false">G114-H114</f>
        <v>0</v>
      </c>
      <c r="J114" s="204" t="str">
        <f aca="false">IF(I114=0,"",I114/H114)</f>
        <v/>
      </c>
      <c r="K114" s="465" t="n">
        <v>0</v>
      </c>
      <c r="L114" s="510"/>
      <c r="M114" s="511"/>
      <c r="N114" s="511"/>
      <c r="O114" s="511"/>
      <c r="P114" s="511"/>
      <c r="Q114" s="511"/>
      <c r="R114" s="511"/>
      <c r="S114" s="511"/>
      <c r="T114" s="511"/>
      <c r="U114" s="511"/>
      <c r="V114" s="511"/>
      <c r="W114" s="511"/>
    </row>
    <row r="115" customFormat="false" ht="11.25" hidden="false" customHeight="true" outlineLevel="0" collapsed="false">
      <c r="A115" s="459" t="str">
        <f aca="false">'Org structure'!A11</f>
        <v>Vote 10 - </v>
      </c>
      <c r="B115" s="466"/>
      <c r="C115" s="461" t="n">
        <v>0</v>
      </c>
      <c r="D115" s="462" t="n">
        <v>0</v>
      </c>
      <c r="E115" s="463" t="n">
        <v>0</v>
      </c>
      <c r="F115" s="464" t="n">
        <v>0</v>
      </c>
      <c r="G115" s="463" t="n">
        <v>0</v>
      </c>
      <c r="H115" s="464" t="n">
        <v>0</v>
      </c>
      <c r="I115" s="380" t="n">
        <f aca="false">G115-H115</f>
        <v>0</v>
      </c>
      <c r="J115" s="204" t="str">
        <f aca="false">IF(I115=0,"",I115/H115)</f>
        <v/>
      </c>
      <c r="K115" s="465" t="n">
        <v>0</v>
      </c>
      <c r="L115" s="510"/>
      <c r="M115" s="511"/>
      <c r="N115" s="511"/>
      <c r="O115" s="511"/>
      <c r="P115" s="511"/>
      <c r="Q115" s="511"/>
      <c r="R115" s="511"/>
      <c r="S115" s="511"/>
      <c r="T115" s="511"/>
      <c r="U115" s="511"/>
      <c r="V115" s="511"/>
      <c r="W115" s="511"/>
    </row>
    <row r="116" customFormat="false" ht="11.25" hidden="false" customHeight="true" outlineLevel="0" collapsed="false">
      <c r="A116" s="459" t="str">
        <f aca="false">'Org structure'!A12</f>
        <v>Vote 11 - </v>
      </c>
      <c r="B116" s="466"/>
      <c r="C116" s="461" t="n">
        <v>0</v>
      </c>
      <c r="D116" s="462" t="n">
        <v>0</v>
      </c>
      <c r="E116" s="463" t="n">
        <v>0</v>
      </c>
      <c r="F116" s="464" t="n">
        <v>0</v>
      </c>
      <c r="G116" s="463" t="n">
        <v>0</v>
      </c>
      <c r="H116" s="464" t="n">
        <v>0</v>
      </c>
      <c r="I116" s="380" t="n">
        <f aca="false">G116-H116</f>
        <v>0</v>
      </c>
      <c r="J116" s="204" t="str">
        <f aca="false">IF(I116=0,"",I116/H116)</f>
        <v/>
      </c>
      <c r="K116" s="465" t="n">
        <v>0</v>
      </c>
      <c r="L116" s="510"/>
      <c r="M116" s="511"/>
      <c r="N116" s="511"/>
      <c r="O116" s="511"/>
      <c r="P116" s="511"/>
      <c r="Q116" s="511"/>
      <c r="R116" s="511"/>
      <c r="S116" s="511"/>
      <c r="T116" s="511"/>
      <c r="U116" s="511"/>
      <c r="V116" s="511"/>
      <c r="W116" s="511"/>
    </row>
    <row r="117" customFormat="false" ht="11.25" hidden="false" customHeight="true" outlineLevel="0" collapsed="false">
      <c r="A117" s="459" t="str">
        <f aca="false">'Org structure'!A13</f>
        <v>Vote 12 - </v>
      </c>
      <c r="B117" s="466"/>
      <c r="C117" s="461" t="n">
        <v>0</v>
      </c>
      <c r="D117" s="462" t="n">
        <v>0</v>
      </c>
      <c r="E117" s="463" t="n">
        <v>0</v>
      </c>
      <c r="F117" s="464" t="n">
        <v>0</v>
      </c>
      <c r="G117" s="463" t="n">
        <v>0</v>
      </c>
      <c r="H117" s="464" t="n">
        <v>0</v>
      </c>
      <c r="I117" s="380" t="n">
        <f aca="false">G117-H117</f>
        <v>0</v>
      </c>
      <c r="J117" s="204" t="str">
        <f aca="false">IF(I117=0,"",I117/H117)</f>
        <v/>
      </c>
      <c r="K117" s="465" t="n">
        <v>0</v>
      </c>
      <c r="L117" s="510"/>
      <c r="M117" s="511"/>
      <c r="N117" s="511"/>
      <c r="O117" s="511"/>
      <c r="P117" s="511"/>
      <c r="Q117" s="511"/>
      <c r="R117" s="511"/>
      <c r="S117" s="511"/>
      <c r="T117" s="511"/>
      <c r="U117" s="511"/>
      <c r="V117" s="511"/>
      <c r="W117" s="511"/>
    </row>
    <row r="118" customFormat="false" ht="11.25" hidden="false" customHeight="true" outlineLevel="0" collapsed="false">
      <c r="A118" s="459" t="str">
        <f aca="false">'Org structure'!A14</f>
        <v>Vote 13 - </v>
      </c>
      <c r="B118" s="466"/>
      <c r="C118" s="461" t="n">
        <v>0</v>
      </c>
      <c r="D118" s="462" t="n">
        <v>0</v>
      </c>
      <c r="E118" s="463" t="n">
        <v>0</v>
      </c>
      <c r="F118" s="464" t="n">
        <v>0</v>
      </c>
      <c r="G118" s="463" t="n">
        <v>0</v>
      </c>
      <c r="H118" s="464" t="n">
        <v>0</v>
      </c>
      <c r="I118" s="380" t="n">
        <f aca="false">G118-H118</f>
        <v>0</v>
      </c>
      <c r="J118" s="204" t="str">
        <f aca="false">IF(I118=0,"",I118/H118)</f>
        <v/>
      </c>
      <c r="K118" s="465" t="n">
        <v>0</v>
      </c>
      <c r="L118" s="510"/>
      <c r="M118" s="511"/>
      <c r="N118" s="511"/>
      <c r="O118" s="511"/>
      <c r="P118" s="511"/>
      <c r="Q118" s="511"/>
      <c r="R118" s="511"/>
      <c r="S118" s="511"/>
      <c r="T118" s="511"/>
      <c r="U118" s="511"/>
      <c r="V118" s="511"/>
      <c r="W118" s="511"/>
    </row>
    <row r="119" customFormat="false" ht="11.25" hidden="false" customHeight="true" outlineLevel="0" collapsed="false">
      <c r="A119" s="459" t="str">
        <f aca="false">'Org structure'!A15</f>
        <v>Vote 14 - </v>
      </c>
      <c r="B119" s="466"/>
      <c r="C119" s="461" t="n">
        <v>0</v>
      </c>
      <c r="D119" s="462" t="n">
        <v>0</v>
      </c>
      <c r="E119" s="463" t="n">
        <v>0</v>
      </c>
      <c r="F119" s="464" t="n">
        <v>0</v>
      </c>
      <c r="G119" s="463" t="n">
        <v>0</v>
      </c>
      <c r="H119" s="464" t="n">
        <v>0</v>
      </c>
      <c r="I119" s="380" t="n">
        <f aca="false">G119-H119</f>
        <v>0</v>
      </c>
      <c r="J119" s="204" t="str">
        <f aca="false">IF(I119=0,"",I119/H119)</f>
        <v/>
      </c>
      <c r="K119" s="465" t="n">
        <v>0</v>
      </c>
      <c r="L119" s="510"/>
      <c r="M119" s="511"/>
      <c r="N119" s="511"/>
      <c r="O119" s="511"/>
      <c r="P119" s="511"/>
      <c r="Q119" s="511"/>
      <c r="R119" s="511"/>
      <c r="S119" s="511"/>
      <c r="T119" s="511"/>
      <c r="U119" s="511"/>
      <c r="V119" s="511"/>
      <c r="W119" s="511"/>
    </row>
    <row r="120" customFormat="false" ht="11.25" hidden="false" customHeight="true" outlineLevel="0" collapsed="false">
      <c r="A120" s="459" t="str">
        <f aca="false">'Org structure'!A16</f>
        <v>Vote 15 - Other</v>
      </c>
      <c r="B120" s="466"/>
      <c r="C120" s="461" t="n">
        <v>0</v>
      </c>
      <c r="D120" s="462" t="n">
        <v>0</v>
      </c>
      <c r="E120" s="463" t="n">
        <v>0</v>
      </c>
      <c r="F120" s="464" t="n">
        <v>0</v>
      </c>
      <c r="G120" s="463" t="n">
        <v>0</v>
      </c>
      <c r="H120" s="464" t="n">
        <v>0</v>
      </c>
      <c r="I120" s="380" t="n">
        <f aca="false">G120-H120</f>
        <v>0</v>
      </c>
      <c r="J120" s="204" t="str">
        <f aca="false">IF(I120=0,"",I120/H120)</f>
        <v/>
      </c>
      <c r="K120" s="465" t="n">
        <v>0</v>
      </c>
      <c r="L120" s="510"/>
      <c r="M120" s="511"/>
      <c r="N120" s="511"/>
      <c r="O120" s="511"/>
      <c r="P120" s="511"/>
      <c r="Q120" s="511"/>
      <c r="R120" s="511"/>
      <c r="S120" s="511"/>
      <c r="T120" s="511"/>
      <c r="U120" s="511"/>
      <c r="V120" s="511"/>
      <c r="W120" s="511"/>
    </row>
    <row r="121" customFormat="false" ht="12.75" hidden="false" customHeight="true" outlineLevel="0" collapsed="false">
      <c r="A121" s="476" t="s">
        <v>969</v>
      </c>
      <c r="B121" s="466" t="n">
        <v>2</v>
      </c>
      <c r="C121" s="512" t="n">
        <f aca="false">C65+C74+C80+C86+C94+C103+C112+C113+C114+C115+C116+C117+C118+C119+C120</f>
        <v>161198748.06</v>
      </c>
      <c r="D121" s="424" t="n">
        <f aca="false">D65+D74+D80+D86+D94+D103+D112+D113+D114+D115+D116+D117+D118+D119+D120</f>
        <v>182357898</v>
      </c>
      <c r="E121" s="425" t="n">
        <f aca="false">E65+E74+E80+E86+E94+E103+E112+E113+E114+E115+E116+E117+E118+E119+E120</f>
        <v>203160850</v>
      </c>
      <c r="F121" s="513" t="n">
        <f aca="false">F65+F74+F80+F86+F94+F103+F112+F113+F114+F115+F116+F117+F118+F119+F120</f>
        <v>13314217.62</v>
      </c>
      <c r="G121" s="425" t="n">
        <f aca="false">G65+G74+G80+G86+G94+G103+G112+G113+G114+G115+G116+G117+G118+G119+G120</f>
        <v>136973604.89</v>
      </c>
      <c r="H121" s="513" t="n">
        <f aca="false">H65+H74+H80+H86+H94+H103+H112+H113+H114+H115+H116+H117+H118+H119+H120</f>
        <v>145089585.4</v>
      </c>
      <c r="I121" s="425" t="n">
        <f aca="false">G121-H121</f>
        <v>-8115980.51000002</v>
      </c>
      <c r="J121" s="425" t="n">
        <f aca="false">IF(I121=0,"",I121/H121)</f>
        <v>-0.0559377193588701</v>
      </c>
      <c r="K121" s="427" t="n">
        <f aca="false">K65+K74+K80+K86+K94+K103+K112+K113+K114+K115+K116+K117+K118+K119+K120</f>
        <v>203160850</v>
      </c>
      <c r="L121" s="514"/>
      <c r="M121" s="515"/>
      <c r="N121" s="515"/>
      <c r="O121" s="515"/>
      <c r="P121" s="515"/>
      <c r="Q121" s="515"/>
      <c r="R121" s="515"/>
      <c r="S121" s="515"/>
      <c r="T121" s="515"/>
      <c r="U121" s="515"/>
      <c r="V121" s="515"/>
      <c r="W121" s="515"/>
    </row>
    <row r="122" customFormat="false" ht="4.5" hidden="false" customHeight="true" outlineLevel="0" collapsed="false">
      <c r="A122" s="516"/>
      <c r="B122" s="466"/>
      <c r="C122" s="517"/>
      <c r="D122" s="518"/>
      <c r="E122" s="519"/>
      <c r="F122" s="520"/>
      <c r="G122" s="519"/>
      <c r="H122" s="520"/>
      <c r="I122" s="519" t="n">
        <f aca="false">G122-H122</f>
        <v>0</v>
      </c>
      <c r="J122" s="519" t="str">
        <f aca="false">IF(I122=0,"",I122/H122)</f>
        <v/>
      </c>
      <c r="K122" s="521"/>
      <c r="L122" s="522" t="e">
        <f aca="false">#REF!-#REF!</f>
        <v>#VALUE!</v>
      </c>
      <c r="M122" s="523" t="e">
        <f aca="false">#REF!-#REF!</f>
        <v>#VALUE!</v>
      </c>
      <c r="N122" s="523" t="e">
        <f aca="false">#REF!-#REF!</f>
        <v>#VALUE!</v>
      </c>
      <c r="O122" s="523" t="e">
        <f aca="false">#REF!-#REF!</f>
        <v>#VALUE!</v>
      </c>
      <c r="P122" s="523" t="e">
        <f aca="false">#REF!-#REF!</f>
        <v>#VALUE!</v>
      </c>
      <c r="Q122" s="523" t="e">
        <f aca="false">#REF!-#REF!</f>
        <v>#VALUE!</v>
      </c>
      <c r="R122" s="523" t="e">
        <f aca="false">#REF!-#REF!</f>
        <v>#VALUE!</v>
      </c>
      <c r="S122" s="523" t="e">
        <f aca="false">#REF!-#REF!</f>
        <v>#VALUE!</v>
      </c>
      <c r="T122" s="523" t="e">
        <f aca="false">#REF!-#REF!</f>
        <v>#VALUE!</v>
      </c>
      <c r="U122" s="523" t="e">
        <f aca="false">#REF!-#REF!</f>
        <v>#VALUE!</v>
      </c>
      <c r="V122" s="523" t="e">
        <f aca="false">#REF!-#REF!</f>
        <v>#VALUE!</v>
      </c>
      <c r="W122" s="523" t="e">
        <f aca="false">#REF!-#REF!</f>
        <v>#VALUE!</v>
      </c>
    </row>
    <row r="123" s="529" customFormat="true" ht="11.25" hidden="false" customHeight="true" outlineLevel="0" collapsed="false">
      <c r="A123" s="524" t="str">
        <f aca="false">result</f>
        <v>Surplus/ (Deficit) for the year</v>
      </c>
      <c r="B123" s="525" t="n">
        <v>2</v>
      </c>
      <c r="C123" s="526" t="n">
        <f aca="false">C62-C121</f>
        <v>42231784</v>
      </c>
      <c r="D123" s="527" t="n">
        <f aca="false">D62-D121</f>
        <v>50437064</v>
      </c>
      <c r="E123" s="432" t="n">
        <f aca="false">E62-E121</f>
        <v>57386100</v>
      </c>
      <c r="F123" s="528" t="n">
        <f aca="false">F62-F121</f>
        <v>24885530.5</v>
      </c>
      <c r="G123" s="432" t="n">
        <f aca="false">G62-G121</f>
        <v>45850407.2600001</v>
      </c>
      <c r="H123" s="528" t="n">
        <f aca="false">H62-H121</f>
        <v>40607430.25</v>
      </c>
      <c r="I123" s="432" t="n">
        <f aca="false">G123-H123</f>
        <v>5242977.01000008</v>
      </c>
      <c r="J123" s="432" t="n">
        <f aca="false">IF(I123=0,"",I123/H123)</f>
        <v>0.129113735533661</v>
      </c>
      <c r="K123" s="430" t="n">
        <f aca="false">K62-K121</f>
        <v>57386100</v>
      </c>
    </row>
    <row r="124" s="529" customFormat="true" ht="11.25" hidden="false" customHeight="true" outlineLevel="0" collapsed="false">
      <c r="A124" s="530" t="str">
        <f aca="false">head27a</f>
        <v>References</v>
      </c>
      <c r="B124" s="531"/>
      <c r="C124" s="532"/>
      <c r="D124" s="533"/>
      <c r="E124" s="533"/>
      <c r="F124" s="533"/>
      <c r="G124" s="533"/>
      <c r="H124" s="533"/>
      <c r="I124" s="533"/>
      <c r="J124" s="533"/>
      <c r="K124" s="533"/>
    </row>
    <row r="125" s="529" customFormat="true" ht="11.25" hidden="false" customHeight="true" outlineLevel="0" collapsed="false">
      <c r="A125" s="356" t="s">
        <v>973</v>
      </c>
      <c r="B125" s="531"/>
      <c r="C125" s="534"/>
      <c r="D125" s="534"/>
      <c r="E125" s="535"/>
      <c r="F125" s="535"/>
      <c r="G125" s="535"/>
      <c r="H125" s="535"/>
      <c r="I125" s="535"/>
      <c r="J125" s="535"/>
      <c r="K125" s="535"/>
    </row>
    <row r="126" s="529" customFormat="true" ht="11.25" hidden="false" customHeight="true" outlineLevel="0" collapsed="false">
      <c r="A126" s="536" t="s">
        <v>974</v>
      </c>
      <c r="B126" s="531"/>
      <c r="C126" s="534"/>
      <c r="D126" s="534"/>
      <c r="E126" s="535"/>
      <c r="F126" s="535"/>
      <c r="G126" s="535"/>
      <c r="H126" s="535"/>
      <c r="I126" s="535"/>
      <c r="J126" s="535"/>
      <c r="K126" s="535"/>
    </row>
    <row r="127" customFormat="false" ht="11.25" hidden="false" customHeight="true" outlineLevel="0" collapsed="false">
      <c r="A127" s="536" t="s">
        <v>975</v>
      </c>
      <c r="B127" s="537"/>
      <c r="C127" s="538"/>
      <c r="D127" s="538"/>
      <c r="E127" s="539"/>
      <c r="F127" s="539"/>
      <c r="G127" s="539"/>
      <c r="H127" s="539"/>
      <c r="I127" s="539"/>
      <c r="J127" s="539"/>
      <c r="K127" s="539"/>
    </row>
    <row r="128" customFormat="false" ht="11.25" hidden="false" customHeight="true" outlineLevel="0" collapsed="false">
      <c r="A128" s="395"/>
    </row>
    <row r="129" customFormat="false" ht="11.25" hidden="false" customHeight="true" outlineLevel="0" collapsed="false">
      <c r="A129" s="540" t="s">
        <v>976</v>
      </c>
      <c r="B129" s="541"/>
      <c r="C129" s="339"/>
      <c r="D129" s="339"/>
      <c r="E129" s="339"/>
      <c r="F129" s="339"/>
      <c r="G129" s="339"/>
      <c r="H129" s="339"/>
      <c r="I129" s="339"/>
      <c r="J129" s="339"/>
      <c r="K129" s="339"/>
      <c r="L129" s="310"/>
      <c r="M129" s="310"/>
      <c r="N129" s="310"/>
      <c r="O129" s="310"/>
      <c r="P129" s="310"/>
      <c r="Q129" s="310"/>
      <c r="R129" s="310"/>
      <c r="S129" s="310"/>
      <c r="T129" s="310"/>
      <c r="U129" s="310"/>
      <c r="V129" s="310"/>
      <c r="W129" s="310"/>
      <c r="X129" s="310"/>
    </row>
    <row r="130" customFormat="false" ht="11.25" hidden="false" customHeight="true" outlineLevel="0" collapsed="false">
      <c r="A130" s="540" t="s">
        <v>977</v>
      </c>
      <c r="B130" s="541"/>
      <c r="C130" s="339"/>
      <c r="D130" s="339"/>
      <c r="E130" s="339"/>
      <c r="F130" s="339"/>
      <c r="G130" s="339"/>
      <c r="H130" s="339"/>
      <c r="I130" s="339"/>
      <c r="J130" s="339"/>
      <c r="K130" s="339"/>
      <c r="L130" s="310"/>
      <c r="M130" s="310"/>
      <c r="N130" s="310"/>
      <c r="O130" s="310"/>
      <c r="P130" s="310"/>
      <c r="Q130" s="310"/>
      <c r="R130" s="310"/>
      <c r="S130" s="310"/>
      <c r="T130" s="310"/>
      <c r="U130" s="310"/>
      <c r="V130" s="310"/>
      <c r="W130" s="310"/>
      <c r="X130" s="310"/>
    </row>
    <row r="131" customFormat="false" ht="11.25" hidden="false" customHeight="true" outlineLevel="0" collapsed="false">
      <c r="A131" s="395"/>
    </row>
    <row r="132" customFormat="false" ht="11.25" hidden="false" customHeight="true" outlineLevel="0" collapsed="false">
      <c r="A132" s="395"/>
    </row>
    <row r="133" customFormat="false" ht="11.25" hidden="false" customHeight="true" outlineLevel="0" collapsed="false">
      <c r="A133" s="395"/>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L49" activeCellId="0" sqref="L49"/>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B&amp;" - "&amp;date</f>
        <v>LIM353 Molemole - Table C4 Monthly Budget Statement - Financial Performance (revenue and expenditure) - M09 March</v>
      </c>
      <c r="B1" s="542"/>
      <c r="C1" s="542"/>
      <c r="D1" s="542"/>
      <c r="E1" s="542"/>
      <c r="F1" s="542"/>
      <c r="G1" s="542"/>
      <c r="H1" s="542"/>
      <c r="I1" s="542"/>
      <c r="J1" s="542"/>
      <c r="K1" s="542"/>
    </row>
    <row r="2" customFormat="false" ht="12.75" hidden="false" customHeight="false" outlineLevel="0" collapsed="false">
      <c r="A2" s="292" t="str">
        <f aca="false">desc</f>
        <v>Description</v>
      </c>
      <c r="B2" s="543"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543"/>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801</v>
      </c>
      <c r="B4" s="544"/>
      <c r="C4" s="545"/>
      <c r="D4" s="302"/>
      <c r="E4" s="303"/>
      <c r="F4" s="197"/>
      <c r="G4" s="197"/>
      <c r="H4" s="197"/>
      <c r="I4" s="197"/>
      <c r="J4" s="198" t="s">
        <v>802</v>
      </c>
      <c r="K4" s="199"/>
    </row>
    <row r="5" customFormat="false" ht="12.75" hidden="false" customHeight="true" outlineLevel="0" collapsed="false">
      <c r="A5" s="546" t="s">
        <v>978</v>
      </c>
      <c r="B5" s="547"/>
      <c r="C5" s="548"/>
      <c r="D5" s="549"/>
      <c r="E5" s="364"/>
      <c r="F5" s="364"/>
      <c r="G5" s="364"/>
      <c r="H5" s="364"/>
      <c r="I5" s="364"/>
      <c r="J5" s="364"/>
      <c r="K5" s="306"/>
    </row>
    <row r="6" customFormat="false" ht="11.25" hidden="false" customHeight="true" outlineLevel="0" collapsed="false">
      <c r="A6" s="422" t="s">
        <v>804</v>
      </c>
      <c r="B6" s="550"/>
      <c r="C6" s="551" t="n">
        <v>16158013.97</v>
      </c>
      <c r="D6" s="507" t="n">
        <v>14480287</v>
      </c>
      <c r="E6" s="374" t="n">
        <v>14480287</v>
      </c>
      <c r="F6" s="374" t="n">
        <v>1214112.04</v>
      </c>
      <c r="G6" s="374" t="n">
        <v>10943077</v>
      </c>
      <c r="H6" s="374" t="n">
        <v>10860215.04</v>
      </c>
      <c r="I6" s="380" t="n">
        <f aca="false">G6-H6</f>
        <v>82861.9600000009</v>
      </c>
      <c r="J6" s="204" t="n">
        <f aca="false">IF(I6=0,"",I6/H6)</f>
        <v>0.00762986365323397</v>
      </c>
      <c r="K6" s="375" t="n">
        <v>14480287</v>
      </c>
    </row>
    <row r="7" customFormat="false" ht="11.25" hidden="false" customHeight="true" outlineLevel="0" collapsed="false">
      <c r="A7" s="422" t="s">
        <v>979</v>
      </c>
      <c r="B7" s="550"/>
      <c r="C7" s="551" t="n">
        <v>7992087.18</v>
      </c>
      <c r="D7" s="507" t="n">
        <v>8702375</v>
      </c>
      <c r="E7" s="374" t="n">
        <v>8702375</v>
      </c>
      <c r="F7" s="374" t="n">
        <v>744616.06</v>
      </c>
      <c r="G7" s="374" t="n">
        <v>6376699.76</v>
      </c>
      <c r="H7" s="374" t="n">
        <v>6526781.19</v>
      </c>
      <c r="I7" s="380" t="n">
        <f aca="false">G7-H7</f>
        <v>-150081.430000001</v>
      </c>
      <c r="J7" s="204" t="n">
        <f aca="false">IF(I7=0,"",I7/H7)</f>
        <v>-0.0229947083609832</v>
      </c>
      <c r="K7" s="375" t="n">
        <v>8702375</v>
      </c>
    </row>
    <row r="8" customFormat="false" ht="11.25" hidden="false" customHeight="true" outlineLevel="0" collapsed="false">
      <c r="A8" s="552" t="s">
        <v>980</v>
      </c>
      <c r="B8" s="553"/>
      <c r="C8" s="551" t="n">
        <v>0</v>
      </c>
      <c r="D8" s="507" t="n">
        <v>0</v>
      </c>
      <c r="E8" s="374" t="n">
        <v>0</v>
      </c>
      <c r="F8" s="374" t="n">
        <v>-105658</v>
      </c>
      <c r="G8" s="374" t="n">
        <v>112084.1</v>
      </c>
      <c r="H8" s="374" t="n">
        <v>0</v>
      </c>
      <c r="I8" s="380" t="n">
        <f aca="false">G8-H8</f>
        <v>112084.1</v>
      </c>
      <c r="J8" s="204" t="e">
        <f aca="false">IF(I8=0,"",I8/H8)</f>
        <v>#DIV/0!</v>
      </c>
      <c r="K8" s="375" t="n">
        <v>0</v>
      </c>
    </row>
    <row r="9" customFormat="false" ht="11.25" hidden="false" customHeight="true" outlineLevel="0" collapsed="false">
      <c r="A9" s="552" t="s">
        <v>981</v>
      </c>
      <c r="B9" s="553"/>
      <c r="C9" s="551" t="n">
        <v>0</v>
      </c>
      <c r="D9" s="507" t="n">
        <v>0</v>
      </c>
      <c r="E9" s="374" t="n">
        <v>0</v>
      </c>
      <c r="F9" s="374" t="n">
        <v>-61004.9</v>
      </c>
      <c r="G9" s="374" t="n">
        <v>61477</v>
      </c>
      <c r="H9" s="374" t="n">
        <v>0</v>
      </c>
      <c r="I9" s="380" t="n">
        <f aca="false">G9-H9</f>
        <v>61477</v>
      </c>
      <c r="J9" s="204" t="e">
        <f aca="false">IF(I9=0,"",I9/H9)</f>
        <v>#DIV/0!</v>
      </c>
      <c r="K9" s="375" t="n">
        <v>0</v>
      </c>
    </row>
    <row r="10" customFormat="false" ht="11.25" hidden="false" customHeight="true" outlineLevel="0" collapsed="false">
      <c r="A10" s="554" t="s">
        <v>982</v>
      </c>
      <c r="B10" s="553"/>
      <c r="C10" s="551" t="n">
        <v>1763228.47</v>
      </c>
      <c r="D10" s="507" t="n">
        <v>2166986</v>
      </c>
      <c r="E10" s="374" t="n">
        <v>2166986</v>
      </c>
      <c r="F10" s="374" t="n">
        <v>155940.5</v>
      </c>
      <c r="G10" s="374" t="n">
        <v>1386951.82</v>
      </c>
      <c r="H10" s="374" t="n">
        <v>1625239.44</v>
      </c>
      <c r="I10" s="380" t="n">
        <f aca="false">G10-H10</f>
        <v>-238287.62</v>
      </c>
      <c r="J10" s="204" t="n">
        <f aca="false">IF(I10=0,"",I10/H10)</f>
        <v>-0.146616931718073</v>
      </c>
      <c r="K10" s="375" t="n">
        <v>2166986</v>
      </c>
    </row>
    <row r="11" customFormat="false" ht="0.95" hidden="false" customHeight="true" outlineLevel="0" collapsed="false">
      <c r="A11" s="552"/>
      <c r="B11" s="553"/>
      <c r="C11" s="207"/>
      <c r="D11" s="208"/>
      <c r="E11" s="209"/>
      <c r="F11" s="209"/>
      <c r="G11" s="209"/>
      <c r="H11" s="209"/>
      <c r="I11" s="209"/>
      <c r="J11" s="204"/>
      <c r="K11" s="212"/>
    </row>
    <row r="12" customFormat="false" ht="11.25" hidden="false" customHeight="true" outlineLevel="0" collapsed="false">
      <c r="A12" s="552" t="s">
        <v>983</v>
      </c>
      <c r="B12" s="553"/>
      <c r="C12" s="551" t="n">
        <v>313910.98</v>
      </c>
      <c r="D12" s="507" t="n">
        <v>268878</v>
      </c>
      <c r="E12" s="374" t="n">
        <v>268878</v>
      </c>
      <c r="F12" s="374" t="n">
        <v>30947.46</v>
      </c>
      <c r="G12" s="374" t="n">
        <v>156067.96</v>
      </c>
      <c r="H12" s="374" t="n">
        <v>201658.5</v>
      </c>
      <c r="I12" s="380" t="n">
        <f aca="false">G12-H12</f>
        <v>-45590.54</v>
      </c>
      <c r="J12" s="204" t="n">
        <f aca="false">IF(I12=0,"",I12/H12)</f>
        <v>-0.226077948611142</v>
      </c>
      <c r="K12" s="375" t="n">
        <v>268878</v>
      </c>
    </row>
    <row r="13" customFormat="false" ht="11.25" hidden="false" customHeight="true" outlineLevel="0" collapsed="false">
      <c r="A13" s="552" t="s">
        <v>984</v>
      </c>
      <c r="B13" s="553"/>
      <c r="C13" s="551" t="n">
        <v>0</v>
      </c>
      <c r="D13" s="507" t="n">
        <v>0</v>
      </c>
      <c r="E13" s="374" t="n">
        <v>0</v>
      </c>
      <c r="F13" s="374" t="n">
        <v>0</v>
      </c>
      <c r="G13" s="374" t="n">
        <v>0</v>
      </c>
      <c r="H13" s="374" t="n">
        <v>0</v>
      </c>
      <c r="I13" s="380" t="n">
        <f aca="false">G13-H13</f>
        <v>0</v>
      </c>
      <c r="J13" s="204" t="str">
        <f aca="false">IF(I13=0,"",I13/H13)</f>
        <v/>
      </c>
      <c r="K13" s="375" t="n">
        <v>0</v>
      </c>
    </row>
    <row r="14" customFormat="false" ht="11.25" hidden="false" customHeight="true" outlineLevel="0" collapsed="false">
      <c r="A14" s="552" t="s">
        <v>985</v>
      </c>
      <c r="B14" s="553"/>
      <c r="C14" s="551" t="n">
        <v>1138973.9</v>
      </c>
      <c r="D14" s="507" t="n">
        <v>1403689</v>
      </c>
      <c r="E14" s="374" t="n">
        <v>1403689</v>
      </c>
      <c r="F14" s="374" t="n">
        <v>103882.51</v>
      </c>
      <c r="G14" s="374" t="n">
        <v>887830.69</v>
      </c>
      <c r="H14" s="374" t="n">
        <v>1052766.63</v>
      </c>
      <c r="I14" s="380" t="n">
        <f aca="false">G14-H14</f>
        <v>-164935.94</v>
      </c>
      <c r="J14" s="204" t="n">
        <f aca="false">IF(I14=0,"",I14/H14)</f>
        <v>-0.156669042596838</v>
      </c>
      <c r="K14" s="375" t="n">
        <v>1403689</v>
      </c>
    </row>
    <row r="15" customFormat="false" ht="11.25" hidden="false" customHeight="true" outlineLevel="0" collapsed="false">
      <c r="A15" s="552" t="s">
        <v>986</v>
      </c>
      <c r="B15" s="553"/>
      <c r="C15" s="551" t="n">
        <v>1575122.34</v>
      </c>
      <c r="D15" s="507" t="n">
        <v>2000000</v>
      </c>
      <c r="E15" s="374" t="n">
        <v>2000000</v>
      </c>
      <c r="F15" s="374" t="n">
        <v>77583.24</v>
      </c>
      <c r="G15" s="374" t="n">
        <v>1311750.25</v>
      </c>
      <c r="H15" s="374" t="n">
        <v>1499999.94</v>
      </c>
      <c r="I15" s="380" t="n">
        <f aca="false">G15-H15</f>
        <v>-188249.69</v>
      </c>
      <c r="J15" s="204" t="n">
        <f aca="false">IF(I15=0,"",I15/H15)</f>
        <v>-0.125499798353325</v>
      </c>
      <c r="K15" s="375" t="n">
        <v>2000000</v>
      </c>
    </row>
    <row r="16" customFormat="false" ht="11.25" hidden="false" customHeight="true" outlineLevel="0" collapsed="false">
      <c r="A16" s="552" t="s">
        <v>987</v>
      </c>
      <c r="B16" s="553"/>
      <c r="C16" s="551" t="n">
        <v>3517702.96</v>
      </c>
      <c r="D16" s="507" t="n">
        <v>7856887</v>
      </c>
      <c r="E16" s="374" t="n">
        <v>7856887</v>
      </c>
      <c r="F16" s="374" t="n">
        <v>-2169914.75</v>
      </c>
      <c r="G16" s="374" t="n">
        <v>940894.25</v>
      </c>
      <c r="H16" s="374" t="n">
        <v>5892665.13</v>
      </c>
      <c r="I16" s="380" t="n">
        <f aca="false">G16-H16</f>
        <v>-4951770.88</v>
      </c>
      <c r="J16" s="204" t="n">
        <f aca="false">IF(I16=0,"",I16/H16)</f>
        <v>-0.840327894213802</v>
      </c>
      <c r="K16" s="375" t="n">
        <v>7856887</v>
      </c>
    </row>
    <row r="17" customFormat="false" ht="11.25" hidden="false" customHeight="true" outlineLevel="0" collapsed="false">
      <c r="A17" s="552" t="s">
        <v>988</v>
      </c>
      <c r="B17" s="553"/>
      <c r="C17" s="551" t="n">
        <v>0</v>
      </c>
      <c r="D17" s="507" t="n">
        <v>0</v>
      </c>
      <c r="E17" s="374" t="n">
        <v>0</v>
      </c>
      <c r="F17" s="374" t="n">
        <v>0</v>
      </c>
      <c r="G17" s="374" t="n">
        <v>0</v>
      </c>
      <c r="H17" s="374" t="n">
        <v>0</v>
      </c>
      <c r="I17" s="380" t="n">
        <f aca="false">G17-H17</f>
        <v>0</v>
      </c>
      <c r="J17" s="204" t="str">
        <f aca="false">IF(I17=0,"",I17/H17)</f>
        <v/>
      </c>
      <c r="K17" s="375" t="n">
        <v>0</v>
      </c>
    </row>
    <row r="18" customFormat="false" ht="11.25" hidden="false" customHeight="true" outlineLevel="0" collapsed="false">
      <c r="A18" s="552" t="s">
        <v>989</v>
      </c>
      <c r="B18" s="553"/>
      <c r="C18" s="551" t="n">
        <v>0</v>
      </c>
      <c r="D18" s="507" t="n">
        <v>2347046</v>
      </c>
      <c r="E18" s="374" t="n">
        <v>2347046</v>
      </c>
      <c r="F18" s="374" t="n">
        <v>362749.24</v>
      </c>
      <c r="G18" s="374" t="n">
        <v>1537631.47</v>
      </c>
      <c r="H18" s="374" t="n">
        <v>1760284.44</v>
      </c>
      <c r="I18" s="380" t="n">
        <f aca="false">G18-H18</f>
        <v>-222652.97</v>
      </c>
      <c r="J18" s="204" t="n">
        <f aca="false">IF(I18=0,"",I18/H18)</f>
        <v>-0.126486927305907</v>
      </c>
      <c r="K18" s="375" t="n">
        <v>2347046</v>
      </c>
    </row>
    <row r="19" customFormat="false" ht="11.25" hidden="false" customHeight="true" outlineLevel="0" collapsed="false">
      <c r="A19" s="555" t="s">
        <v>807</v>
      </c>
      <c r="B19" s="553"/>
      <c r="C19" s="551" t="n">
        <v>129423229.54</v>
      </c>
      <c r="D19" s="507" t="n">
        <v>133412650</v>
      </c>
      <c r="E19" s="374" t="n">
        <v>133412650</v>
      </c>
      <c r="F19" s="374" t="n">
        <v>33325470.05</v>
      </c>
      <c r="G19" s="374" t="n">
        <v>131191251.91</v>
      </c>
      <c r="H19" s="374" t="n">
        <v>100059487.47</v>
      </c>
      <c r="I19" s="380" t="n">
        <f aca="false">G19-H19</f>
        <v>31131764.44</v>
      </c>
      <c r="J19" s="204" t="n">
        <f aca="false">IF(I19=0,"",I19/H19)</f>
        <v>0.311132559512</v>
      </c>
      <c r="K19" s="375" t="n">
        <v>133412650</v>
      </c>
    </row>
    <row r="20" customFormat="false" ht="11.25" hidden="false" customHeight="true" outlineLevel="0" collapsed="false">
      <c r="A20" s="552" t="s">
        <v>990</v>
      </c>
      <c r="B20" s="553"/>
      <c r="C20" s="551" t="n">
        <v>2606455.23</v>
      </c>
      <c r="D20" s="507" t="n">
        <v>27387835</v>
      </c>
      <c r="E20" s="374" t="n">
        <v>41139823</v>
      </c>
      <c r="F20" s="374" t="n">
        <v>11789.75</v>
      </c>
      <c r="G20" s="374" t="n">
        <v>238408.28</v>
      </c>
      <c r="H20" s="374" t="n">
        <v>26041671.15</v>
      </c>
      <c r="I20" s="380" t="n">
        <f aca="false">G20-H20</f>
        <v>-25803262.87</v>
      </c>
      <c r="J20" s="204" t="n">
        <f aca="false">IF(I20=0,"",I20/H20)</f>
        <v>-0.990845123624104</v>
      </c>
      <c r="K20" s="375" t="n">
        <v>41139823</v>
      </c>
    </row>
    <row r="21" customFormat="false" ht="11.25" hidden="false" customHeight="true" outlineLevel="0" collapsed="false">
      <c r="A21" s="422" t="s">
        <v>991</v>
      </c>
      <c r="B21" s="550"/>
      <c r="C21" s="551" t="n">
        <v>413109.05</v>
      </c>
      <c r="D21" s="507" t="n">
        <v>0</v>
      </c>
      <c r="E21" s="374" t="n">
        <v>0</v>
      </c>
      <c r="F21" s="374" t="n">
        <v>0</v>
      </c>
      <c r="G21" s="374" t="n">
        <v>0</v>
      </c>
      <c r="H21" s="374" t="n">
        <v>0</v>
      </c>
      <c r="I21" s="380" t="n">
        <f aca="false">G21-H21</f>
        <v>0</v>
      </c>
      <c r="J21" s="204" t="str">
        <f aca="false">IF(I21=0,"",I21/H21)</f>
        <v/>
      </c>
      <c r="K21" s="375" t="n">
        <v>0</v>
      </c>
    </row>
    <row r="22" customFormat="false" ht="24.75" hidden="false" customHeight="true" outlineLevel="0" collapsed="false">
      <c r="A22" s="556" t="s">
        <v>809</v>
      </c>
      <c r="B22" s="557"/>
      <c r="C22" s="558" t="n">
        <f aca="false">SUM(C6:C10)+SUM(C12:C21)</f>
        <v>164901833.62</v>
      </c>
      <c r="D22" s="559" t="n">
        <f aca="false">SUM(D6:D10)+SUM(D12:D21)</f>
        <v>200026633</v>
      </c>
      <c r="E22" s="560" t="n">
        <f aca="false">SUM(E6:E10)+SUM(E12:E21)</f>
        <v>213778621</v>
      </c>
      <c r="F22" s="560" t="n">
        <f aca="false">SUM(F6:F10)+SUM(F12:F21)</f>
        <v>33690513.2</v>
      </c>
      <c r="G22" s="560" t="n">
        <f aca="false">SUM(G6:G10)+SUM(G12:G21)</f>
        <v>155144124.49</v>
      </c>
      <c r="H22" s="560" t="n">
        <f aca="false">SUM(H6:H10)+SUM(H12:H21)</f>
        <v>155520768.93</v>
      </c>
      <c r="I22" s="560" t="n">
        <f aca="false">G22-H22</f>
        <v>-376644.439999968</v>
      </c>
      <c r="J22" s="561" t="n">
        <f aca="false">IF(I22=0,"",I22/H22)</f>
        <v>-0.00242182727484775</v>
      </c>
      <c r="K22" s="562" t="n">
        <f aca="false">SUM(K6:K10)+SUM(K12:K21)</f>
        <v>213778621</v>
      </c>
    </row>
    <row r="23" customFormat="false" ht="5.1" hidden="false" customHeight="true" outlineLevel="0" collapsed="false">
      <c r="A23" s="335"/>
      <c r="B23" s="550"/>
      <c r="C23" s="410"/>
      <c r="D23" s="411"/>
      <c r="E23" s="380"/>
      <c r="F23" s="380"/>
      <c r="G23" s="380"/>
      <c r="H23" s="380"/>
      <c r="I23" s="380"/>
      <c r="J23" s="380"/>
      <c r="K23" s="381"/>
    </row>
    <row r="24" customFormat="false" ht="12.75" hidden="false" customHeight="true" outlineLevel="0" collapsed="false">
      <c r="A24" s="304" t="s">
        <v>992</v>
      </c>
      <c r="B24" s="563"/>
      <c r="C24" s="410"/>
      <c r="D24" s="411"/>
      <c r="E24" s="380"/>
      <c r="F24" s="380"/>
      <c r="G24" s="380"/>
      <c r="H24" s="380"/>
      <c r="I24" s="380"/>
      <c r="J24" s="380"/>
      <c r="K24" s="381"/>
    </row>
    <row r="25" customFormat="false" ht="12.75" hidden="false" customHeight="true" outlineLevel="0" collapsed="false">
      <c r="A25" s="422" t="s">
        <v>993</v>
      </c>
      <c r="B25" s="553"/>
      <c r="C25" s="551" t="n">
        <v>65955037.15</v>
      </c>
      <c r="D25" s="507" t="n">
        <v>84760535</v>
      </c>
      <c r="E25" s="374" t="n">
        <v>84772673</v>
      </c>
      <c r="F25" s="374" t="n">
        <v>7626910.93</v>
      </c>
      <c r="G25" s="374" t="n">
        <v>58023254.06</v>
      </c>
      <c r="H25" s="374" t="n">
        <v>63575243.97</v>
      </c>
      <c r="I25" s="380" t="n">
        <f aca="false">G25-H25</f>
        <v>-5551989.91</v>
      </c>
      <c r="J25" s="204" t="n">
        <f aca="false">IF(I25=0,"",I25/H25)</f>
        <v>-0.0873294314469305</v>
      </c>
      <c r="K25" s="375" t="n">
        <v>84772673</v>
      </c>
    </row>
    <row r="26" customFormat="false" ht="12.75" hidden="false" customHeight="true" outlineLevel="0" collapsed="false">
      <c r="A26" s="422" t="s">
        <v>994</v>
      </c>
      <c r="B26" s="550"/>
      <c r="C26" s="551" t="n">
        <v>12031425.75</v>
      </c>
      <c r="D26" s="507" t="n">
        <v>12865286</v>
      </c>
      <c r="E26" s="374" t="n">
        <v>12865286</v>
      </c>
      <c r="F26" s="374" t="n">
        <v>1027712.07</v>
      </c>
      <c r="G26" s="374" t="n">
        <v>9245233.74</v>
      </c>
      <c r="H26" s="374" t="n">
        <v>9648964.08</v>
      </c>
      <c r="I26" s="380" t="n">
        <f aca="false">G26-H26</f>
        <v>-403730.34</v>
      </c>
      <c r="J26" s="204" t="n">
        <f aca="false">IF(I26=0,"",I26/H26)</f>
        <v>-0.0418418326208548</v>
      </c>
      <c r="K26" s="375" t="n">
        <v>12865286</v>
      </c>
    </row>
    <row r="27" customFormat="false" ht="12.75" hidden="false" customHeight="true" outlineLevel="0" collapsed="false">
      <c r="A27" s="552" t="s">
        <v>995</v>
      </c>
      <c r="B27" s="553"/>
      <c r="C27" s="551" t="n">
        <v>2465269.88</v>
      </c>
      <c r="D27" s="507" t="n">
        <v>5506700</v>
      </c>
      <c r="E27" s="374" t="n">
        <v>5506700</v>
      </c>
      <c r="F27" s="374" t="n">
        <v>81842.69</v>
      </c>
      <c r="G27" s="374" t="n">
        <v>3407382.9</v>
      </c>
      <c r="H27" s="374" t="n">
        <v>4130024.94</v>
      </c>
      <c r="I27" s="380" t="n">
        <f aca="false">G27-H27</f>
        <v>-722642.04</v>
      </c>
      <c r="J27" s="204" t="n">
        <f aca="false">IF(I27=0,"",I27/H27)</f>
        <v>-0.17497280294874</v>
      </c>
      <c r="K27" s="375" t="n">
        <v>5506700</v>
      </c>
    </row>
    <row r="28" customFormat="false" ht="12.75" hidden="false" customHeight="true" outlineLevel="0" collapsed="false">
      <c r="A28" s="552" t="s">
        <v>812</v>
      </c>
      <c r="B28" s="553"/>
      <c r="C28" s="551" t="n">
        <v>7861220.46</v>
      </c>
      <c r="D28" s="507" t="n">
        <v>8148576</v>
      </c>
      <c r="E28" s="374" t="n">
        <v>8148576</v>
      </c>
      <c r="F28" s="374" t="n">
        <v>941566.72</v>
      </c>
      <c r="G28" s="374" t="n">
        <v>6797178.73</v>
      </c>
      <c r="H28" s="374" t="n">
        <v>6111430.02</v>
      </c>
      <c r="I28" s="380" t="n">
        <f aca="false">G28-H28</f>
        <v>685748.710000001</v>
      </c>
      <c r="J28" s="204" t="n">
        <f aca="false">IF(I28=0,"",I28/H28)</f>
        <v>0.112207569710501</v>
      </c>
      <c r="K28" s="375" t="n">
        <v>8148576</v>
      </c>
    </row>
    <row r="29" customFormat="false" ht="12.75" hidden="false" customHeight="true" outlineLevel="0" collapsed="false">
      <c r="A29" s="552" t="s">
        <v>813</v>
      </c>
      <c r="B29" s="553"/>
      <c r="C29" s="551" t="n">
        <v>1191477.46</v>
      </c>
      <c r="D29" s="507" t="n">
        <v>1184232</v>
      </c>
      <c r="E29" s="374" t="n">
        <v>1184232</v>
      </c>
      <c r="F29" s="374" t="n">
        <v>91733.06</v>
      </c>
      <c r="G29" s="374" t="n">
        <v>879018.25</v>
      </c>
      <c r="H29" s="374" t="n">
        <v>888174</v>
      </c>
      <c r="I29" s="380" t="n">
        <f aca="false">G29-H29</f>
        <v>-9155.75</v>
      </c>
      <c r="J29" s="204" t="n">
        <f aca="false">IF(I29=0,"",I29/H29)</f>
        <v>-0.0103085093686597</v>
      </c>
      <c r="K29" s="375" t="n">
        <v>1184232</v>
      </c>
    </row>
    <row r="30" customFormat="false" ht="12.75" hidden="false" customHeight="true" outlineLevel="0" collapsed="false">
      <c r="A30" s="552" t="s">
        <v>996</v>
      </c>
      <c r="B30" s="553"/>
      <c r="C30" s="551" t="n">
        <v>9191278.24</v>
      </c>
      <c r="D30" s="507" t="n">
        <v>7800000</v>
      </c>
      <c r="E30" s="374" t="n">
        <v>7800000</v>
      </c>
      <c r="F30" s="374" t="n">
        <v>-226293.47</v>
      </c>
      <c r="G30" s="374" t="n">
        <v>5976427.96</v>
      </c>
      <c r="H30" s="374" t="n">
        <v>5850000</v>
      </c>
      <c r="I30" s="380" t="n">
        <f aca="false">G30-H30</f>
        <v>126427.96</v>
      </c>
      <c r="J30" s="204" t="n">
        <f aca="false">IF(I30=0,"",I30/H30)</f>
        <v>0.0216116170940171</v>
      </c>
      <c r="K30" s="375" t="n">
        <v>7800000</v>
      </c>
    </row>
    <row r="31" customFormat="false" ht="12.75" hidden="false" customHeight="true" outlineLevel="0" collapsed="false">
      <c r="A31" s="552" t="s">
        <v>997</v>
      </c>
      <c r="B31" s="553"/>
      <c r="C31" s="551" t="n">
        <v>3281499.05</v>
      </c>
      <c r="D31" s="507" t="n">
        <v>3583659</v>
      </c>
      <c r="E31" s="374" t="n">
        <v>4583659</v>
      </c>
      <c r="F31" s="374" t="n">
        <v>263526.62</v>
      </c>
      <c r="G31" s="374" t="n">
        <v>3297977.81</v>
      </c>
      <c r="H31" s="374" t="n">
        <v>3087744.07</v>
      </c>
      <c r="I31" s="380" t="n">
        <f aca="false">G31-H31</f>
        <v>210233.74</v>
      </c>
      <c r="J31" s="204" t="n">
        <f aca="false">IF(I31=0,"",I31/H31)</f>
        <v>0.0680865172870368</v>
      </c>
      <c r="K31" s="375" t="n">
        <v>4583659</v>
      </c>
    </row>
    <row r="32" customFormat="false" ht="12.75" hidden="false" customHeight="true" outlineLevel="0" collapsed="false">
      <c r="A32" s="552" t="s">
        <v>998</v>
      </c>
      <c r="B32" s="553"/>
      <c r="C32" s="551" t="n">
        <v>23017272</v>
      </c>
      <c r="D32" s="507" t="n">
        <v>27981801</v>
      </c>
      <c r="E32" s="374" t="n">
        <v>32369925</v>
      </c>
      <c r="F32" s="374" t="n">
        <v>1481659.33</v>
      </c>
      <c r="G32" s="374" t="n">
        <v>16116667.9</v>
      </c>
      <c r="H32" s="374" t="n">
        <v>22741599</v>
      </c>
      <c r="I32" s="380" t="n">
        <f aca="false">G32-H32</f>
        <v>-6624931.1</v>
      </c>
      <c r="J32" s="204" t="n">
        <f aca="false">IF(I32=0,"",I32/H32)</f>
        <v>-0.291313337289959</v>
      </c>
      <c r="K32" s="375" t="n">
        <v>32369925</v>
      </c>
    </row>
    <row r="33" customFormat="false" ht="12.75" hidden="false" customHeight="true" outlineLevel="0" collapsed="false">
      <c r="A33" s="554" t="s">
        <v>807</v>
      </c>
      <c r="B33" s="553"/>
      <c r="C33" s="551" t="n">
        <v>0</v>
      </c>
      <c r="D33" s="507" t="n">
        <v>0</v>
      </c>
      <c r="E33" s="374" t="n">
        <v>0</v>
      </c>
      <c r="F33" s="374" t="n">
        <v>0</v>
      </c>
      <c r="G33" s="374" t="n">
        <v>0</v>
      </c>
      <c r="H33" s="374" t="n">
        <v>0</v>
      </c>
      <c r="I33" s="380" t="n">
        <f aca="false">G33-H33</f>
        <v>0</v>
      </c>
      <c r="J33" s="204" t="str">
        <f aca="false">IF(I33=0,"",I33/H33)</f>
        <v/>
      </c>
      <c r="K33" s="375" t="n">
        <v>0</v>
      </c>
    </row>
    <row r="34" customFormat="false" ht="12.75" hidden="false" customHeight="true" outlineLevel="0" collapsed="false">
      <c r="A34" s="552" t="s">
        <v>815</v>
      </c>
      <c r="B34" s="553"/>
      <c r="C34" s="551" t="n">
        <v>35893393.61</v>
      </c>
      <c r="D34" s="507" t="n">
        <v>30527109</v>
      </c>
      <c r="E34" s="374" t="n">
        <v>45929799</v>
      </c>
      <c r="F34" s="374" t="n">
        <v>2025559.67</v>
      </c>
      <c r="G34" s="374" t="n">
        <v>33230463.54</v>
      </c>
      <c r="H34" s="374" t="n">
        <v>29056405.32</v>
      </c>
      <c r="I34" s="380" t="n">
        <f aca="false">G34-H34</f>
        <v>4174058.22</v>
      </c>
      <c r="J34" s="204" t="n">
        <f aca="false">IF(I34=0,"",I34/H34)</f>
        <v>0.14365363416537</v>
      </c>
      <c r="K34" s="375" t="n">
        <v>45929799</v>
      </c>
    </row>
    <row r="35" customFormat="false" ht="12.75" hidden="false" customHeight="true" outlineLevel="0" collapsed="false">
      <c r="A35" s="422" t="s">
        <v>999</v>
      </c>
      <c r="B35" s="550"/>
      <c r="C35" s="551" t="n">
        <v>310874.46</v>
      </c>
      <c r="D35" s="507" t="n">
        <v>0</v>
      </c>
      <c r="E35" s="374" t="n">
        <v>0</v>
      </c>
      <c r="F35" s="374" t="n">
        <v>0</v>
      </c>
      <c r="G35" s="374" t="n">
        <v>0</v>
      </c>
      <c r="H35" s="374" t="n">
        <v>0</v>
      </c>
      <c r="I35" s="380" t="n">
        <f aca="false">G35-H35</f>
        <v>0</v>
      </c>
      <c r="J35" s="204" t="str">
        <f aca="false">IF(I35=0,"",I35/H35)</f>
        <v/>
      </c>
      <c r="K35" s="375" t="n">
        <v>0</v>
      </c>
    </row>
    <row r="36" customFormat="false" ht="12.75" hidden="false" customHeight="true" outlineLevel="0" collapsed="false">
      <c r="A36" s="326" t="s">
        <v>816</v>
      </c>
      <c r="B36" s="342"/>
      <c r="C36" s="564" t="n">
        <f aca="false">SUM(C25:C35)</f>
        <v>161198748.06</v>
      </c>
      <c r="D36" s="416" t="n">
        <f aca="false">SUM(D25:D35)</f>
        <v>182357898</v>
      </c>
      <c r="E36" s="417" t="n">
        <f aca="false">SUM(E25:E35)</f>
        <v>203160850</v>
      </c>
      <c r="F36" s="417" t="n">
        <f aca="false">SUM(F25:F35)</f>
        <v>13314217.62</v>
      </c>
      <c r="G36" s="417" t="n">
        <f aca="false">SUM(G25:G35)</f>
        <v>136973604.89</v>
      </c>
      <c r="H36" s="417" t="n">
        <f aca="false">SUM(H25:H35)</f>
        <v>145089585.4</v>
      </c>
      <c r="I36" s="417" t="n">
        <f aca="false">G36-H36</f>
        <v>-8115980.50999999</v>
      </c>
      <c r="J36" s="331" t="n">
        <f aca="false">IF(I36=0,"",I36/H36)</f>
        <v>-0.0559377193588699</v>
      </c>
      <c r="K36" s="415" t="n">
        <f aca="false">SUM(K25:K35)</f>
        <v>203160850</v>
      </c>
    </row>
    <row r="37" customFormat="false" ht="5.1" hidden="false" customHeight="true" outlineLevel="0" collapsed="false">
      <c r="A37" s="335"/>
      <c r="B37" s="550"/>
      <c r="C37" s="410"/>
      <c r="D37" s="411"/>
      <c r="E37" s="380"/>
      <c r="F37" s="380"/>
      <c r="G37" s="380"/>
      <c r="H37" s="380"/>
      <c r="I37" s="314"/>
      <c r="J37" s="314"/>
      <c r="K37" s="381"/>
    </row>
    <row r="38" customFormat="false" ht="12.75" hidden="false" customHeight="true" outlineLevel="0" collapsed="false">
      <c r="A38" s="565" t="s">
        <v>817</v>
      </c>
      <c r="B38" s="550"/>
      <c r="C38" s="566" t="n">
        <f aca="false">C22-C36</f>
        <v>3703085.56</v>
      </c>
      <c r="D38" s="518" t="n">
        <f aca="false">D22-D36</f>
        <v>17668735</v>
      </c>
      <c r="E38" s="519" t="n">
        <f aca="false">E22-E36</f>
        <v>10617771</v>
      </c>
      <c r="F38" s="519" t="n">
        <f aca="false">F22-F36</f>
        <v>20376295.58</v>
      </c>
      <c r="G38" s="519" t="n">
        <f aca="false">G22-G36</f>
        <v>18170519.6</v>
      </c>
      <c r="H38" s="519" t="n">
        <f aca="false">H22-H36</f>
        <v>10431183.53</v>
      </c>
      <c r="I38" s="324" t="n">
        <f aca="false">I22-I36</f>
        <v>7739336.07000002</v>
      </c>
      <c r="J38" s="324" t="n">
        <f aca="false">IF(I38=0,"",I38/H38)</f>
        <v>0.741942277953578</v>
      </c>
      <c r="K38" s="521" t="n">
        <f aca="false">K22-K36</f>
        <v>10617771</v>
      </c>
    </row>
    <row r="39" customFormat="false" ht="19.9" hidden="false" customHeight="true" outlineLevel="0" collapsed="false">
      <c r="A39" s="567" t="s">
        <v>1000</v>
      </c>
      <c r="B39" s="550"/>
      <c r="C39" s="551" t="n">
        <v>1000000</v>
      </c>
      <c r="D39" s="507" t="n">
        <v>32768329</v>
      </c>
      <c r="E39" s="374" t="n">
        <v>46768329</v>
      </c>
      <c r="F39" s="374" t="n">
        <v>4509234.92</v>
      </c>
      <c r="G39" s="374" t="n">
        <v>27679887.66</v>
      </c>
      <c r="H39" s="374" t="n">
        <v>30176246.72</v>
      </c>
      <c r="I39" s="314" t="n">
        <f aca="false">G39-H39</f>
        <v>-2496359.06</v>
      </c>
      <c r="J39" s="324" t="n">
        <f aca="false">IF(I39=0,"",I39/H39)</f>
        <v>-0.0827259626806232</v>
      </c>
      <c r="K39" s="375" t="n">
        <v>46768329</v>
      </c>
    </row>
    <row r="40" customFormat="false" ht="39.6" hidden="false" customHeight="true" outlineLevel="0" collapsed="false">
      <c r="A40" s="567" t="s">
        <v>1001</v>
      </c>
      <c r="B40" s="550"/>
      <c r="C40" s="551"/>
      <c r="D40" s="507"/>
      <c r="E40" s="374"/>
      <c r="F40" s="374"/>
      <c r="G40" s="374"/>
      <c r="H40" s="374"/>
      <c r="I40" s="314" t="n">
        <f aca="false">G40-H40</f>
        <v>0</v>
      </c>
      <c r="J40" s="324" t="str">
        <f aca="false">IF(I40=0,"",I40/H40)</f>
        <v/>
      </c>
      <c r="K40" s="375"/>
    </row>
    <row r="41" customFormat="false" ht="12.75" hidden="false" customHeight="true" outlineLevel="0" collapsed="false">
      <c r="A41" s="555" t="s">
        <v>1002</v>
      </c>
      <c r="B41" s="550"/>
      <c r="C41" s="568" t="n">
        <v>37528698.44</v>
      </c>
      <c r="D41" s="569" t="n">
        <v>0</v>
      </c>
      <c r="E41" s="570" t="n">
        <v>0</v>
      </c>
      <c r="F41" s="570" t="n">
        <v>0</v>
      </c>
      <c r="G41" s="570" t="n">
        <v>0</v>
      </c>
      <c r="H41" s="570" t="n">
        <v>0</v>
      </c>
      <c r="I41" s="314" t="n">
        <f aca="false">G41-H41</f>
        <v>0</v>
      </c>
      <c r="J41" s="324" t="str">
        <f aca="false">IF(I41=0,"",I41/H41)</f>
        <v/>
      </c>
      <c r="K41" s="571" t="n">
        <v>0</v>
      </c>
    </row>
    <row r="42" customFormat="false" ht="25.5" hidden="false" customHeight="false" outlineLevel="0" collapsed="false">
      <c r="A42" s="572" t="s">
        <v>819</v>
      </c>
      <c r="B42" s="573"/>
      <c r="C42" s="574" t="n">
        <f aca="false">C38+SUM(C39:C41)</f>
        <v>42231784</v>
      </c>
      <c r="D42" s="575" t="n">
        <f aca="false">D38+SUM(D39:D41)</f>
        <v>50437064</v>
      </c>
      <c r="E42" s="576" t="n">
        <f aca="false">E38+SUM(E39:E41)</f>
        <v>57386100</v>
      </c>
      <c r="F42" s="576" t="n">
        <f aca="false">F38+SUM(F39:F41)</f>
        <v>24885530.5</v>
      </c>
      <c r="G42" s="576" t="n">
        <f aca="false">G38+SUM(G39:G41)</f>
        <v>45850407.26</v>
      </c>
      <c r="H42" s="576" t="n">
        <f aca="false">H38+SUM(H39:H41)</f>
        <v>40607430.25</v>
      </c>
      <c r="I42" s="577"/>
      <c r="J42" s="577"/>
      <c r="K42" s="578" t="n">
        <f aca="false">K38+SUM(K39:K41)</f>
        <v>57386100</v>
      </c>
    </row>
    <row r="43" customFormat="false" ht="12.75" hidden="false" customHeight="true" outlineLevel="0" collapsed="false">
      <c r="A43" s="422" t="s">
        <v>1003</v>
      </c>
      <c r="B43" s="550"/>
      <c r="C43" s="568"/>
      <c r="D43" s="569"/>
      <c r="E43" s="570"/>
      <c r="F43" s="570"/>
      <c r="G43" s="570"/>
      <c r="H43" s="570"/>
      <c r="I43" s="579" t="n">
        <f aca="false">G43-H43</f>
        <v>0</v>
      </c>
      <c r="J43" s="579" t="str">
        <f aca="false">IF(I43=0,"",I43/H43)</f>
        <v/>
      </c>
      <c r="K43" s="571"/>
    </row>
    <row r="44" customFormat="false" ht="12.75" hidden="false" customHeight="true" outlineLevel="0" collapsed="false">
      <c r="A44" s="565" t="s">
        <v>1004</v>
      </c>
      <c r="B44" s="550"/>
      <c r="C44" s="566" t="n">
        <f aca="false">C42-C43</f>
        <v>42231784</v>
      </c>
      <c r="D44" s="518" t="n">
        <f aca="false">D42-D43</f>
        <v>50437064</v>
      </c>
      <c r="E44" s="519" t="n">
        <f aca="false">E42-E43</f>
        <v>57386100</v>
      </c>
      <c r="F44" s="519" t="n">
        <f aca="false">F42-F43</f>
        <v>24885530.5</v>
      </c>
      <c r="G44" s="519" t="n">
        <f aca="false">G42-G43</f>
        <v>45850407.26</v>
      </c>
      <c r="H44" s="519" t="n">
        <f aca="false">H42-H43</f>
        <v>40607430.25</v>
      </c>
      <c r="I44" s="580"/>
      <c r="J44" s="580"/>
      <c r="K44" s="521" t="n">
        <f aca="false">K42-K43</f>
        <v>57386100</v>
      </c>
    </row>
    <row r="45" customFormat="false" ht="12.75" hidden="false" customHeight="true" outlineLevel="0" collapsed="false">
      <c r="A45" s="422" t="s">
        <v>1005</v>
      </c>
      <c r="B45" s="550"/>
      <c r="C45" s="551"/>
      <c r="D45" s="507"/>
      <c r="E45" s="374"/>
      <c r="F45" s="374"/>
      <c r="G45" s="374"/>
      <c r="H45" s="374"/>
      <c r="I45" s="581"/>
      <c r="J45" s="581"/>
      <c r="K45" s="375"/>
    </row>
    <row r="46" customFormat="false" ht="12.75" hidden="false" customHeight="true" outlineLevel="0" collapsed="false">
      <c r="A46" s="582" t="s">
        <v>1006</v>
      </c>
      <c r="B46" s="305"/>
      <c r="C46" s="583" t="n">
        <f aca="false">SUM(C44:C45)</f>
        <v>42231784</v>
      </c>
      <c r="D46" s="584" t="n">
        <f aca="false">SUM(D44:D45)</f>
        <v>50437064</v>
      </c>
      <c r="E46" s="585" t="n">
        <f aca="false">SUM(E44:E45)</f>
        <v>57386100</v>
      </c>
      <c r="F46" s="585" t="n">
        <f aca="false">SUM(F44:F45)</f>
        <v>24885530.5</v>
      </c>
      <c r="G46" s="585" t="n">
        <f aca="false">SUM(G44:G45)</f>
        <v>45850407.26</v>
      </c>
      <c r="H46" s="585" t="n">
        <f aca="false">SUM(H44:H45)</f>
        <v>40607430.25</v>
      </c>
      <c r="I46" s="581"/>
      <c r="J46" s="581"/>
      <c r="K46" s="583" t="n">
        <f aca="false">SUM(K44:K45)</f>
        <v>57386100</v>
      </c>
      <c r="L46" s="310"/>
    </row>
    <row r="47" customFormat="false" ht="12.75" hidden="false" customHeight="true" outlineLevel="0" collapsed="false">
      <c r="A47" s="586" t="s">
        <v>820</v>
      </c>
      <c r="B47" s="587"/>
      <c r="C47" s="568"/>
      <c r="D47" s="569"/>
      <c r="E47" s="570"/>
      <c r="F47" s="570"/>
      <c r="G47" s="570"/>
      <c r="H47" s="570"/>
      <c r="I47" s="588"/>
      <c r="J47" s="588"/>
      <c r="K47" s="571"/>
    </row>
    <row r="48" customFormat="false" ht="12.75" hidden="false" customHeight="true" outlineLevel="0" collapsed="false">
      <c r="A48" s="346" t="s">
        <v>109</v>
      </c>
      <c r="B48" s="544"/>
      <c r="C48" s="589" t="n">
        <f aca="false">C46+C47</f>
        <v>42231784</v>
      </c>
      <c r="D48" s="590" t="n">
        <f aca="false">D46+D47</f>
        <v>50437064</v>
      </c>
      <c r="E48" s="386" t="n">
        <f aca="false">E46+E47</f>
        <v>57386100</v>
      </c>
      <c r="F48" s="386" t="n">
        <f aca="false">F46+F47</f>
        <v>24885530.5</v>
      </c>
      <c r="G48" s="386" t="n">
        <f aca="false">G46+G47</f>
        <v>45850407.26</v>
      </c>
      <c r="H48" s="386" t="n">
        <f aca="false">H46+H47</f>
        <v>40607430.25</v>
      </c>
      <c r="I48" s="591"/>
      <c r="J48" s="591"/>
      <c r="K48" s="387" t="n">
        <f aca="false">K46+K47</f>
        <v>57386100</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1007</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7"/>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203430532.06</v>
      </c>
      <c r="D53" s="398" t="n">
        <f aca="false">D22+SUM(D39:D41)</f>
        <v>232794962</v>
      </c>
      <c r="E53" s="398" t="n">
        <f aca="false">E22+SUM(E39:E41)</f>
        <v>260546950</v>
      </c>
      <c r="F53" s="398" t="n">
        <f aca="false">F22+SUM(F39:F41)</f>
        <v>38199748.12</v>
      </c>
      <c r="G53" s="398" t="n">
        <f aca="false">G22+SUM(G39:G41)</f>
        <v>182824012.15</v>
      </c>
      <c r="H53" s="398" t="n">
        <f aca="false">H22+SUM(H39:H41)</f>
        <v>185697015.65</v>
      </c>
      <c r="I53" s="398"/>
      <c r="J53" s="398"/>
      <c r="K53" s="398" t="n">
        <f aca="false">K22+SUM(K39:K41)</f>
        <v>260546950</v>
      </c>
    </row>
    <row r="54" customFormat="false" ht="11.25" hidden="false" customHeight="true" outlineLevel="0" collapsed="false">
      <c r="A54" s="357"/>
      <c r="B54" s="396"/>
      <c r="C54" s="398"/>
      <c r="D54" s="398"/>
      <c r="E54" s="398"/>
      <c r="F54" s="398"/>
      <c r="G54" s="398"/>
      <c r="H54" s="398"/>
      <c r="I54" s="398"/>
      <c r="J54" s="398"/>
      <c r="K54" s="398"/>
    </row>
    <row r="55" customFormat="false" ht="11.25" hidden="false" customHeight="true" outlineLevel="0" collapsed="false">
      <c r="A55" s="357"/>
      <c r="B55" s="396"/>
      <c r="C55" s="398"/>
      <c r="D55" s="398"/>
      <c r="E55" s="398"/>
      <c r="F55" s="398"/>
      <c r="G55" s="398"/>
      <c r="H55" s="398"/>
      <c r="I55" s="398"/>
      <c r="J55" s="398"/>
      <c r="K55" s="398"/>
    </row>
    <row r="56" customFormat="false" ht="11.25" hidden="false" customHeight="true" outlineLevel="0" collapsed="false">
      <c r="A56" s="357"/>
      <c r="B56" s="396"/>
      <c r="C56" s="398"/>
      <c r="D56" s="398"/>
      <c r="E56" s="398"/>
      <c r="F56" s="398"/>
      <c r="G56" s="398"/>
      <c r="H56" s="398"/>
      <c r="I56" s="398"/>
      <c r="J56" s="398"/>
      <c r="K56" s="398"/>
    </row>
    <row r="57" customFormat="false" ht="11.25" hidden="false" customHeight="true" outlineLevel="0" collapsed="false">
      <c r="A57" s="360"/>
      <c r="B57" s="354"/>
      <c r="C57" s="437"/>
      <c r="D57" s="437"/>
      <c r="E57" s="437"/>
      <c r="F57" s="437"/>
      <c r="G57" s="437"/>
      <c r="H57" s="437"/>
      <c r="I57" s="437"/>
      <c r="J57" s="437"/>
      <c r="K57" s="437"/>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2" activePane="bottomRight" state="frozen"/>
      <selection pane="topLeft" activeCell="A1" activeCellId="0" sqref="A1"/>
      <selection pane="topRight" activeCell="C1" activeCellId="0" sqref="C1"/>
      <selection pane="bottomLeft" activeCell="A52" activeCellId="0" sqref="A52"/>
      <selection pane="bottomRight" activeCell="F74" activeCellId="0" sqref="F74"/>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LIM353 Molemole - Table C5 Monthly Budget Statement - Capital Expenditure (municipal vote, functional classification and funding) - M09 March</v>
      </c>
      <c r="B1" s="291"/>
      <c r="C1" s="291"/>
      <c r="D1" s="291"/>
      <c r="E1" s="291"/>
      <c r="F1" s="291"/>
      <c r="G1" s="291"/>
      <c r="H1" s="291"/>
      <c r="I1" s="291"/>
      <c r="J1" s="291"/>
      <c r="K1" s="291"/>
    </row>
    <row r="2" customFormat="false" ht="12.75" hidden="false" customHeight="false" outlineLevel="0" collapsed="false">
      <c r="A2" s="292" t="str">
        <f aca="false">Vdesc</f>
        <v>Vote Description</v>
      </c>
      <c r="B2" s="543"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543"/>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801</v>
      </c>
      <c r="B4" s="544" t="n">
        <v>1</v>
      </c>
      <c r="C4" s="545"/>
      <c r="D4" s="594"/>
      <c r="E4" s="303"/>
      <c r="F4" s="197"/>
      <c r="G4" s="197"/>
      <c r="H4" s="197"/>
      <c r="I4" s="197"/>
      <c r="J4" s="198" t="s">
        <v>802</v>
      </c>
      <c r="K4" s="199"/>
    </row>
    <row r="5" customFormat="false" ht="11.25" hidden="false" customHeight="true" outlineLevel="0" collapsed="false">
      <c r="A5" s="546" t="s">
        <v>1008</v>
      </c>
      <c r="B5" s="547" t="n">
        <v>2</v>
      </c>
      <c r="C5" s="410"/>
      <c r="D5" s="472"/>
      <c r="E5" s="380"/>
      <c r="F5" s="380"/>
      <c r="G5" s="380"/>
      <c r="H5" s="380"/>
      <c r="I5" s="380"/>
      <c r="J5" s="380"/>
      <c r="K5" s="381"/>
      <c r="L5" s="310"/>
    </row>
    <row r="6" customFormat="false" ht="13.5" hidden="false" customHeight="true" outlineLevel="0" collapsed="false">
      <c r="A6" s="409" t="str">
        <f aca="false">'Org structure'!A2</f>
        <v>Vote 01 - Corporate Services</v>
      </c>
      <c r="B6" s="550"/>
      <c r="C6" s="595" t="n">
        <f aca="false">C5C!C7</f>
        <v>0</v>
      </c>
      <c r="D6" s="337" t="n">
        <f aca="false">C5C!D7</f>
        <v>0</v>
      </c>
      <c r="E6" s="314" t="n">
        <f aca="false">C5C!E7</f>
        <v>0</v>
      </c>
      <c r="F6" s="314" t="n">
        <f aca="false">C5C!F7</f>
        <v>0</v>
      </c>
      <c r="G6" s="314" t="n">
        <f aca="false">C5C!G7</f>
        <v>0</v>
      </c>
      <c r="H6" s="314" t="n">
        <f aca="false">C5C!H7</f>
        <v>0</v>
      </c>
      <c r="I6" s="380" t="n">
        <f aca="false">G6-H6</f>
        <v>0</v>
      </c>
      <c r="J6" s="204" t="str">
        <f aca="false">IF(I6=0,"",I6/H6)</f>
        <v/>
      </c>
      <c r="K6" s="381" t="n">
        <f aca="false">C5C!K7</f>
        <v>0</v>
      </c>
      <c r="L6" s="310"/>
    </row>
    <row r="7" customFormat="false" ht="13.5" hidden="false" customHeight="true" outlineLevel="0" collapsed="false">
      <c r="A7" s="409" t="str">
        <f aca="false">'Org structure'!A3</f>
        <v>Vote 02 - Municipal Manager</v>
      </c>
      <c r="B7" s="550"/>
      <c r="C7" s="207" t="n">
        <f aca="false">C5C!C16</f>
        <v>0</v>
      </c>
      <c r="D7" s="318" t="n">
        <f aca="false">C5C!D16</f>
        <v>0</v>
      </c>
      <c r="E7" s="209" t="n">
        <f aca="false">C5C!E16</f>
        <v>0</v>
      </c>
      <c r="F7" s="209" t="n">
        <f aca="false">C5C!F16</f>
        <v>0</v>
      </c>
      <c r="G7" s="209" t="n">
        <f aca="false">C5C!G16</f>
        <v>0</v>
      </c>
      <c r="H7" s="209" t="n">
        <f aca="false">C5C!H16</f>
        <v>0</v>
      </c>
      <c r="I7" s="380" t="n">
        <f aca="false">G7-H7</f>
        <v>0</v>
      </c>
      <c r="J7" s="204" t="str">
        <f aca="false">IF(I7=0,"",I7/H7)</f>
        <v/>
      </c>
      <c r="K7" s="212" t="n">
        <f aca="false">C5C!K16</f>
        <v>0</v>
      </c>
      <c r="L7" s="310"/>
    </row>
    <row r="8" customFormat="false" ht="13.5" hidden="false" customHeight="true" outlineLevel="0" collapsed="false">
      <c r="A8" s="409" t="str">
        <f aca="false">'Org structure'!A4</f>
        <v>Vote 03 - Mayors Office</v>
      </c>
      <c r="B8" s="550"/>
      <c r="C8" s="207" t="n">
        <f aca="false">C5C!C22</f>
        <v>0</v>
      </c>
      <c r="D8" s="318" t="n">
        <f aca="false">C5C!D22</f>
        <v>0</v>
      </c>
      <c r="E8" s="209" t="n">
        <f aca="false">C5C!E22</f>
        <v>0</v>
      </c>
      <c r="F8" s="209" t="n">
        <f aca="false">C5C!F22</f>
        <v>0</v>
      </c>
      <c r="G8" s="209" t="n">
        <f aca="false">C5C!G22</f>
        <v>0</v>
      </c>
      <c r="H8" s="209" t="n">
        <f aca="false">C5C!H22</f>
        <v>0</v>
      </c>
      <c r="I8" s="380" t="n">
        <f aca="false">G8-H8</f>
        <v>0</v>
      </c>
      <c r="J8" s="204" t="str">
        <f aca="false">IF(I8=0,"",I8/H8)</f>
        <v/>
      </c>
      <c r="K8" s="212" t="n">
        <f aca="false">C5C!K22</f>
        <v>0</v>
      </c>
      <c r="L8" s="596"/>
    </row>
    <row r="9" customFormat="false" ht="13.5" hidden="false" customHeight="true" outlineLevel="0" collapsed="false">
      <c r="A9" s="409" t="str">
        <f aca="false">'Org structure'!A5</f>
        <v>Vote 04 - Budget And Treasury</v>
      </c>
      <c r="B9" s="550"/>
      <c r="C9" s="207" t="n">
        <f aca="false">C5C!C28</f>
        <v>0</v>
      </c>
      <c r="D9" s="318" t="n">
        <f aca="false">C5C!D28</f>
        <v>0</v>
      </c>
      <c r="E9" s="209" t="n">
        <f aca="false">C5C!E28</f>
        <v>0</v>
      </c>
      <c r="F9" s="209" t="n">
        <f aca="false">C5C!F28</f>
        <v>0</v>
      </c>
      <c r="G9" s="209" t="n">
        <f aca="false">C5C!G28</f>
        <v>0</v>
      </c>
      <c r="H9" s="209" t="n">
        <f aca="false">C5C!H28</f>
        <v>0</v>
      </c>
      <c r="I9" s="380" t="n">
        <f aca="false">G9-H9</f>
        <v>0</v>
      </c>
      <c r="J9" s="204" t="str">
        <f aca="false">IF(I9=0,"",I9/H9)</f>
        <v/>
      </c>
      <c r="K9" s="212" t="n">
        <f aca="false">C5C!K28</f>
        <v>0</v>
      </c>
      <c r="L9" s="596"/>
    </row>
    <row r="10" customFormat="false" ht="13.5" hidden="false" customHeight="true" outlineLevel="0" collapsed="false">
      <c r="A10" s="409" t="str">
        <f aca="false">'Org structure'!A6</f>
        <v>Vote 05 - Community Services</v>
      </c>
      <c r="B10" s="550"/>
      <c r="C10" s="207" t="n">
        <f aca="false">C5C!C36</f>
        <v>0</v>
      </c>
      <c r="D10" s="318" t="n">
        <f aca="false">C5C!D36</f>
        <v>0</v>
      </c>
      <c r="E10" s="209" t="n">
        <f aca="false">C5C!E36</f>
        <v>0</v>
      </c>
      <c r="F10" s="209" t="n">
        <f aca="false">C5C!F36</f>
        <v>0</v>
      </c>
      <c r="G10" s="209" t="n">
        <f aca="false">C5C!G36</f>
        <v>0</v>
      </c>
      <c r="H10" s="209" t="n">
        <f aca="false">C5C!H36</f>
        <v>0</v>
      </c>
      <c r="I10" s="380" t="n">
        <f aca="false">G10-H10</f>
        <v>0</v>
      </c>
      <c r="J10" s="204" t="str">
        <f aca="false">IF(I10=0,"",I10/H10)</f>
        <v/>
      </c>
      <c r="K10" s="212" t="n">
        <f aca="false">C5C!K36</f>
        <v>0</v>
      </c>
      <c r="L10" s="596"/>
    </row>
    <row r="11" customFormat="false" ht="13.5" hidden="false" customHeight="true" outlineLevel="0" collapsed="false">
      <c r="A11" s="409" t="str">
        <f aca="false">'Org structure'!A7</f>
        <v>Vote 06 - Technical Services</v>
      </c>
      <c r="B11" s="550"/>
      <c r="C11" s="207" t="n">
        <f aca="false">C5C!C45</f>
        <v>0</v>
      </c>
      <c r="D11" s="318" t="n">
        <f aca="false">C5C!D45</f>
        <v>24558298</v>
      </c>
      <c r="E11" s="209" t="n">
        <f aca="false">C5C!E45</f>
        <v>41258103</v>
      </c>
      <c r="F11" s="209" t="n">
        <f aca="false">C5C!F45</f>
        <v>4393769.75</v>
      </c>
      <c r="G11" s="209" t="n">
        <f aca="false">C5C!G45</f>
        <v>22033324.75</v>
      </c>
      <c r="H11" s="209" t="n">
        <f aca="false">C5C!H45</f>
        <v>25098645.47</v>
      </c>
      <c r="I11" s="380" t="n">
        <f aca="false">G11-H11</f>
        <v>-3065320.72</v>
      </c>
      <c r="J11" s="204" t="n">
        <f aca="false">IF(I11=0,"",I11/H11)</f>
        <v>-0.122130922310685</v>
      </c>
      <c r="K11" s="212" t="n">
        <f aca="false">C5C!K45</f>
        <v>41258103</v>
      </c>
      <c r="L11" s="596"/>
    </row>
    <row r="12" customFormat="false" ht="13.5" hidden="false" customHeight="true" outlineLevel="0" collapsed="false">
      <c r="A12" s="409" t="str">
        <f aca="false">'Org structure'!A8</f>
        <v>Vote 07 - </v>
      </c>
      <c r="B12" s="550"/>
      <c r="C12" s="207" t="n">
        <f aca="false">C5C!C54</f>
        <v>0</v>
      </c>
      <c r="D12" s="318" t="n">
        <f aca="false">C5C!D54</f>
        <v>0</v>
      </c>
      <c r="E12" s="209" t="n">
        <f aca="false">C5C!E54</f>
        <v>0</v>
      </c>
      <c r="F12" s="209" t="n">
        <f aca="false">C5C!F54</f>
        <v>0</v>
      </c>
      <c r="G12" s="209" t="n">
        <f aca="false">C5C!G54</f>
        <v>0</v>
      </c>
      <c r="H12" s="209" t="n">
        <f aca="false">C5C!H54</f>
        <v>0</v>
      </c>
      <c r="I12" s="380" t="n">
        <f aca="false">G12-H12</f>
        <v>0</v>
      </c>
      <c r="J12" s="204" t="str">
        <f aca="false">IF(I12=0,"",I12/H12)</f>
        <v/>
      </c>
      <c r="K12" s="212" t="n">
        <f aca="false">C5C!K54</f>
        <v>0</v>
      </c>
      <c r="L12" s="596"/>
    </row>
    <row r="13" customFormat="false" ht="13.5" hidden="false" customHeight="true" outlineLevel="0" collapsed="false">
      <c r="A13" s="409" t="str">
        <f aca="false">'Org structure'!A9</f>
        <v>Vote 08 - </v>
      </c>
      <c r="B13" s="550"/>
      <c r="C13" s="207" t="n">
        <f aca="false">C5C!C55</f>
        <v>0</v>
      </c>
      <c r="D13" s="318" t="n">
        <f aca="false">C5C!D55</f>
        <v>0</v>
      </c>
      <c r="E13" s="209" t="n">
        <f aca="false">C5C!E55</f>
        <v>0</v>
      </c>
      <c r="F13" s="209" t="n">
        <f aca="false">C5C!F55</f>
        <v>0</v>
      </c>
      <c r="G13" s="209" t="n">
        <f aca="false">C5C!G55</f>
        <v>0</v>
      </c>
      <c r="H13" s="209" t="n">
        <f aca="false">C5C!H55</f>
        <v>0</v>
      </c>
      <c r="I13" s="380" t="n">
        <f aca="false">G13-H13</f>
        <v>0</v>
      </c>
      <c r="J13" s="204" t="str">
        <f aca="false">IF(I13=0,"",I13/H13)</f>
        <v/>
      </c>
      <c r="K13" s="212" t="n">
        <f aca="false">C5C!K55</f>
        <v>0</v>
      </c>
      <c r="L13" s="596"/>
    </row>
    <row r="14" customFormat="false" ht="13.5" hidden="false" customHeight="true" outlineLevel="0" collapsed="false">
      <c r="A14" s="409" t="str">
        <f aca="false">'Org structure'!A10</f>
        <v>Vote 09 - </v>
      </c>
      <c r="B14" s="550"/>
      <c r="C14" s="207" t="n">
        <f aca="false">C5C!C56</f>
        <v>0</v>
      </c>
      <c r="D14" s="318" t="n">
        <f aca="false">C5C!D56</f>
        <v>0</v>
      </c>
      <c r="E14" s="209" t="n">
        <f aca="false">C5C!E56</f>
        <v>0</v>
      </c>
      <c r="F14" s="209" t="n">
        <f aca="false">C5C!F56</f>
        <v>0</v>
      </c>
      <c r="G14" s="209" t="n">
        <f aca="false">C5C!G56</f>
        <v>0</v>
      </c>
      <c r="H14" s="209" t="n">
        <f aca="false">C5C!H56</f>
        <v>0</v>
      </c>
      <c r="I14" s="380" t="n">
        <f aca="false">G14-H14</f>
        <v>0</v>
      </c>
      <c r="J14" s="204" t="str">
        <f aca="false">IF(I14=0,"",I14/H14)</f>
        <v/>
      </c>
      <c r="K14" s="212" t="n">
        <f aca="false">C5C!K56</f>
        <v>0</v>
      </c>
      <c r="L14" s="596"/>
    </row>
    <row r="15" customFormat="false" ht="13.5" hidden="false" customHeight="true" outlineLevel="0" collapsed="false">
      <c r="A15" s="409" t="str">
        <f aca="false">'Org structure'!A11</f>
        <v>Vote 10 - </v>
      </c>
      <c r="B15" s="550"/>
      <c r="C15" s="207" t="n">
        <f aca="false">C5C!C57</f>
        <v>0</v>
      </c>
      <c r="D15" s="318" t="n">
        <f aca="false">C5C!D57</f>
        <v>0</v>
      </c>
      <c r="E15" s="209" t="n">
        <f aca="false">C5C!E57</f>
        <v>0</v>
      </c>
      <c r="F15" s="209" t="n">
        <f aca="false">C5C!F57</f>
        <v>0</v>
      </c>
      <c r="G15" s="209" t="n">
        <f aca="false">C5C!G57</f>
        <v>0</v>
      </c>
      <c r="H15" s="209" t="n">
        <f aca="false">C5C!H57</f>
        <v>0</v>
      </c>
      <c r="I15" s="380" t="n">
        <f aca="false">G15-H15</f>
        <v>0</v>
      </c>
      <c r="J15" s="204" t="str">
        <f aca="false">IF(I15=0,"",I15/H15)</f>
        <v/>
      </c>
      <c r="K15" s="212" t="n">
        <f aca="false">C5C!K57</f>
        <v>0</v>
      </c>
      <c r="L15" s="596"/>
    </row>
    <row r="16" customFormat="false" ht="13.5" hidden="false" customHeight="true" outlineLevel="0" collapsed="false">
      <c r="A16" s="409" t="str">
        <f aca="false">'Org structure'!A12</f>
        <v>Vote 11 - </v>
      </c>
      <c r="B16" s="550"/>
      <c r="C16" s="207" t="n">
        <f aca="false">C5C!C58</f>
        <v>0</v>
      </c>
      <c r="D16" s="318" t="n">
        <f aca="false">C5C!D58</f>
        <v>0</v>
      </c>
      <c r="E16" s="209" t="n">
        <f aca="false">C5C!E58</f>
        <v>0</v>
      </c>
      <c r="F16" s="209" t="n">
        <f aca="false">C5C!F58</f>
        <v>0</v>
      </c>
      <c r="G16" s="209" t="n">
        <f aca="false">C5C!G58</f>
        <v>0</v>
      </c>
      <c r="H16" s="209" t="n">
        <f aca="false">C5C!H58</f>
        <v>0</v>
      </c>
      <c r="I16" s="380" t="n">
        <f aca="false">G16-H16</f>
        <v>0</v>
      </c>
      <c r="J16" s="204" t="str">
        <f aca="false">IF(I16=0,"",I16/H16)</f>
        <v/>
      </c>
      <c r="K16" s="212" t="n">
        <f aca="false">C5C!K58</f>
        <v>0</v>
      </c>
      <c r="L16" s="596"/>
    </row>
    <row r="17" customFormat="false" ht="13.5" hidden="false" customHeight="true" outlineLevel="0" collapsed="false">
      <c r="A17" s="409" t="str">
        <f aca="false">'Org structure'!A13</f>
        <v>Vote 12 - </v>
      </c>
      <c r="B17" s="550"/>
      <c r="C17" s="207" t="n">
        <f aca="false">C5C!C59</f>
        <v>0</v>
      </c>
      <c r="D17" s="318" t="n">
        <f aca="false">C5C!D59</f>
        <v>0</v>
      </c>
      <c r="E17" s="209" t="n">
        <f aca="false">C5C!E59</f>
        <v>0</v>
      </c>
      <c r="F17" s="209" t="n">
        <f aca="false">C5C!F59</f>
        <v>0</v>
      </c>
      <c r="G17" s="209" t="n">
        <f aca="false">C5C!G59</f>
        <v>0</v>
      </c>
      <c r="H17" s="209" t="n">
        <f aca="false">C5C!H59</f>
        <v>0</v>
      </c>
      <c r="I17" s="380" t="n">
        <f aca="false">G17-H17</f>
        <v>0</v>
      </c>
      <c r="J17" s="204" t="str">
        <f aca="false">IF(I17=0,"",I17/H17)</f>
        <v/>
      </c>
      <c r="K17" s="212" t="n">
        <f aca="false">C5C!K59</f>
        <v>0</v>
      </c>
      <c r="L17" s="596"/>
    </row>
    <row r="18" customFormat="false" ht="13.5" hidden="false" customHeight="true" outlineLevel="0" collapsed="false">
      <c r="A18" s="409" t="str">
        <f aca="false">'Org structure'!A14</f>
        <v>Vote 13 - </v>
      </c>
      <c r="B18" s="550"/>
      <c r="C18" s="207" t="n">
        <f aca="false">C5C!C60</f>
        <v>0</v>
      </c>
      <c r="D18" s="318" t="n">
        <f aca="false">C5C!D60</f>
        <v>0</v>
      </c>
      <c r="E18" s="209" t="n">
        <f aca="false">C5C!E60</f>
        <v>0</v>
      </c>
      <c r="F18" s="209" t="n">
        <f aca="false">C5C!F60</f>
        <v>0</v>
      </c>
      <c r="G18" s="209" t="n">
        <f aca="false">C5C!G60</f>
        <v>0</v>
      </c>
      <c r="H18" s="209" t="n">
        <f aca="false">C5C!H60</f>
        <v>0</v>
      </c>
      <c r="I18" s="380" t="n">
        <f aca="false">G18-H18</f>
        <v>0</v>
      </c>
      <c r="J18" s="204" t="str">
        <f aca="false">IF(I18=0,"",I18/H18)</f>
        <v/>
      </c>
      <c r="K18" s="212" t="n">
        <f aca="false">C5C!K60</f>
        <v>0</v>
      </c>
      <c r="L18" s="596"/>
    </row>
    <row r="19" customFormat="false" ht="13.5" hidden="false" customHeight="true" outlineLevel="0" collapsed="false">
      <c r="A19" s="409" t="str">
        <f aca="false">'Org structure'!A15</f>
        <v>Vote 14 - </v>
      </c>
      <c r="B19" s="550"/>
      <c r="C19" s="207" t="n">
        <f aca="false">C5C!C61</f>
        <v>0</v>
      </c>
      <c r="D19" s="318" t="n">
        <f aca="false">C5C!D61</f>
        <v>0</v>
      </c>
      <c r="E19" s="209" t="n">
        <f aca="false">C5C!E61</f>
        <v>0</v>
      </c>
      <c r="F19" s="209" t="n">
        <f aca="false">C5C!F61</f>
        <v>0</v>
      </c>
      <c r="G19" s="209" t="n">
        <f aca="false">C5C!G61</f>
        <v>0</v>
      </c>
      <c r="H19" s="209" t="n">
        <f aca="false">C5C!H61</f>
        <v>0</v>
      </c>
      <c r="I19" s="380" t="n">
        <f aca="false">G19-H19</f>
        <v>0</v>
      </c>
      <c r="J19" s="204" t="str">
        <f aca="false">IF(I19=0,"",I19/H19)</f>
        <v/>
      </c>
      <c r="K19" s="212" t="n">
        <f aca="false">C5C!K61</f>
        <v>0</v>
      </c>
      <c r="L19" s="596"/>
    </row>
    <row r="20" customFormat="false" ht="13.5" hidden="false" customHeight="true" outlineLevel="0" collapsed="false">
      <c r="A20" s="409" t="str">
        <f aca="false">'Org structure'!A16</f>
        <v>Vote 15 - Other</v>
      </c>
      <c r="B20" s="550"/>
      <c r="C20" s="207" t="n">
        <f aca="false">C5C!C62</f>
        <v>0</v>
      </c>
      <c r="D20" s="318" t="n">
        <f aca="false">C5C!D62</f>
        <v>0</v>
      </c>
      <c r="E20" s="209" t="n">
        <f aca="false">C5C!E62</f>
        <v>0</v>
      </c>
      <c r="F20" s="209" t="n">
        <f aca="false">C5C!F62</f>
        <v>0</v>
      </c>
      <c r="G20" s="209" t="n">
        <f aca="false">C5C!G62</f>
        <v>0</v>
      </c>
      <c r="H20" s="209" t="n">
        <f aca="false">C5C!H62</f>
        <v>0</v>
      </c>
      <c r="I20" s="380" t="n">
        <f aca="false">G20-H20</f>
        <v>0</v>
      </c>
      <c r="J20" s="204" t="str">
        <f aca="false">IF(I20=0,"",I20/H20)</f>
        <v/>
      </c>
      <c r="K20" s="212" t="n">
        <f aca="false">C5C!K62</f>
        <v>0</v>
      </c>
      <c r="L20" s="596"/>
    </row>
    <row r="21" customFormat="false" ht="12.75" hidden="false" customHeight="true" outlineLevel="0" collapsed="false">
      <c r="A21" s="565" t="s">
        <v>1009</v>
      </c>
      <c r="B21" s="550" t="s">
        <v>1010</v>
      </c>
      <c r="C21" s="423" t="n">
        <f aca="false">SUM(C6:C20)</f>
        <v>0</v>
      </c>
      <c r="D21" s="597" t="n">
        <f aca="false">SUM(D6:D20)</f>
        <v>24558298</v>
      </c>
      <c r="E21" s="425" t="n">
        <f aca="false">SUM(E6:E20)</f>
        <v>41258103</v>
      </c>
      <c r="F21" s="425" t="n">
        <f aca="false">SUM(F6:F20)</f>
        <v>4393769.75</v>
      </c>
      <c r="G21" s="425" t="n">
        <f aca="false">SUM(G6:G20)</f>
        <v>22033324.75</v>
      </c>
      <c r="H21" s="425" t="n">
        <f aca="false">SUM(H6:H20)</f>
        <v>25098645.47</v>
      </c>
      <c r="I21" s="425" t="n">
        <f aca="false">SUM(I6:I20)</f>
        <v>-3065320.72</v>
      </c>
      <c r="J21" s="598" t="n">
        <f aca="false">IF(I21=0,"",I21/H21)</f>
        <v>-0.122130922310685</v>
      </c>
      <c r="K21" s="427" t="n">
        <f aca="false">SUM(K6:K20)</f>
        <v>41258103</v>
      </c>
      <c r="L21" s="310"/>
    </row>
    <row r="22" customFormat="false" ht="5.1" hidden="false" customHeight="true" outlineLevel="0" collapsed="false">
      <c r="A22" s="335"/>
      <c r="B22" s="550"/>
      <c r="C22" s="410"/>
      <c r="D22" s="472"/>
      <c r="E22" s="380"/>
      <c r="F22" s="380"/>
      <c r="G22" s="380"/>
      <c r="H22" s="380"/>
      <c r="I22" s="380"/>
      <c r="J22" s="204"/>
      <c r="K22" s="381"/>
      <c r="L22" s="310"/>
    </row>
    <row r="23" customFormat="false" ht="12.75" hidden="false" customHeight="true" outlineLevel="0" collapsed="false">
      <c r="A23" s="304" t="s">
        <v>1011</v>
      </c>
      <c r="B23" s="550" t="n">
        <v>2</v>
      </c>
      <c r="C23" s="410"/>
      <c r="D23" s="472"/>
      <c r="E23" s="380"/>
      <c r="F23" s="380"/>
      <c r="G23" s="380"/>
      <c r="H23" s="380"/>
      <c r="I23" s="380"/>
      <c r="J23" s="204"/>
      <c r="K23" s="381"/>
      <c r="L23" s="310"/>
    </row>
    <row r="24" customFormat="false" ht="12.75" hidden="false" customHeight="true" outlineLevel="0" collapsed="false">
      <c r="A24" s="409" t="str">
        <f aca="false">C5C!A67</f>
        <v>Vote 01 - Corporate Services</v>
      </c>
      <c r="B24" s="550"/>
      <c r="C24" s="410" t="n">
        <f aca="false">C5C!C67</f>
        <v>3215272.22</v>
      </c>
      <c r="D24" s="472" t="n">
        <f aca="false">C5C!D67</f>
        <v>2300000</v>
      </c>
      <c r="E24" s="380" t="n">
        <f aca="false">C5C!E67</f>
        <v>5152336</v>
      </c>
      <c r="F24" s="380" t="n">
        <f aca="false">C5C!F67</f>
        <v>29910</v>
      </c>
      <c r="G24" s="380" t="n">
        <f aca="false">C5C!G67</f>
        <v>1575072.73</v>
      </c>
      <c r="H24" s="380" t="n">
        <f aca="false">C5C!H67</f>
        <v>2865934.16</v>
      </c>
      <c r="I24" s="380" t="n">
        <f aca="false">G24-H24</f>
        <v>-1290861.43</v>
      </c>
      <c r="J24" s="204" t="n">
        <f aca="false">IF(I24=0,"",I24/H24)</f>
        <v>-0.450415591543108</v>
      </c>
      <c r="K24" s="381" t="n">
        <f aca="false">C5C!K67</f>
        <v>5152336</v>
      </c>
      <c r="L24" s="310"/>
    </row>
    <row r="25" customFormat="false" ht="12.75" hidden="false" customHeight="true" outlineLevel="0" collapsed="false">
      <c r="A25" s="409" t="str">
        <f aca="false">C5C!A76</f>
        <v>Vote 02 - Municipal Manager</v>
      </c>
      <c r="B25" s="550"/>
      <c r="C25" s="410" t="n">
        <f aca="false">C5C!C76</f>
        <v>207904.38</v>
      </c>
      <c r="D25" s="472" t="n">
        <f aca="false">C5C!D76</f>
        <v>850000</v>
      </c>
      <c r="E25" s="380" t="n">
        <f aca="false">C5C!E76</f>
        <v>1550000</v>
      </c>
      <c r="F25" s="380" t="n">
        <f aca="false">C5C!F76</f>
        <v>83500</v>
      </c>
      <c r="G25" s="380" t="n">
        <f aca="false">C5C!G76</f>
        <v>83500</v>
      </c>
      <c r="H25" s="380" t="n">
        <f aca="false">C5C!H76</f>
        <v>917499.88</v>
      </c>
      <c r="I25" s="380" t="n">
        <f aca="false">G25-H25</f>
        <v>-833999.88</v>
      </c>
      <c r="J25" s="204" t="n">
        <f aca="false">IF(I25=0,"",I25/H25)</f>
        <v>-0.908991813710101</v>
      </c>
      <c r="K25" s="381" t="n">
        <f aca="false">C5C!K76</f>
        <v>1550000</v>
      </c>
      <c r="L25" s="310"/>
    </row>
    <row r="26" customFormat="false" ht="12.75" hidden="false" customHeight="true" outlineLevel="0" collapsed="false">
      <c r="A26" s="409" t="str">
        <f aca="false">C5C!A82</f>
        <v>Vote 03 - Mayors Office</v>
      </c>
      <c r="B26" s="550"/>
      <c r="C26" s="410" t="n">
        <f aca="false">C5C!C82</f>
        <v>0</v>
      </c>
      <c r="D26" s="472" t="n">
        <f aca="false">C5C!D82</f>
        <v>0</v>
      </c>
      <c r="E26" s="380" t="n">
        <f aca="false">C5C!E82</f>
        <v>0</v>
      </c>
      <c r="F26" s="380" t="n">
        <f aca="false">C5C!F82</f>
        <v>0</v>
      </c>
      <c r="G26" s="380" t="n">
        <f aca="false">C5C!G82</f>
        <v>0</v>
      </c>
      <c r="H26" s="380" t="n">
        <f aca="false">C5C!H82</f>
        <v>0</v>
      </c>
      <c r="I26" s="380" t="n">
        <f aca="false">G26-H26</f>
        <v>0</v>
      </c>
      <c r="J26" s="204" t="str">
        <f aca="false">IF(I26=0,"",I26/H26)</f>
        <v/>
      </c>
      <c r="K26" s="381" t="n">
        <f aca="false">C5C!K82</f>
        <v>0</v>
      </c>
      <c r="L26" s="596"/>
    </row>
    <row r="27" customFormat="false" ht="12.75" hidden="false" customHeight="true" outlineLevel="0" collapsed="false">
      <c r="A27" s="409" t="str">
        <f aca="false">C5C!A88</f>
        <v>Vote 04 - Budget And Treasury</v>
      </c>
      <c r="B27" s="550"/>
      <c r="C27" s="410" t="n">
        <f aca="false">C5C!C88</f>
        <v>1835897.11</v>
      </c>
      <c r="D27" s="472" t="n">
        <f aca="false">C5C!D88</f>
        <v>800000</v>
      </c>
      <c r="E27" s="380" t="n">
        <f aca="false">C5C!E88</f>
        <v>0</v>
      </c>
      <c r="F27" s="380" t="n">
        <f aca="false">C5C!F88</f>
        <v>0</v>
      </c>
      <c r="G27" s="380" t="n">
        <f aca="false">C5C!G88</f>
        <v>0</v>
      </c>
      <c r="H27" s="380" t="n">
        <f aca="false">C5C!H88</f>
        <v>279999.94</v>
      </c>
      <c r="I27" s="380" t="n">
        <f aca="false">G27-H27</f>
        <v>-279999.94</v>
      </c>
      <c r="J27" s="204" t="n">
        <f aca="false">IF(I27=0,"",I27/H27)</f>
        <v>-1</v>
      </c>
      <c r="K27" s="381" t="n">
        <f aca="false">C5C!K88</f>
        <v>0</v>
      </c>
      <c r="L27" s="596"/>
    </row>
    <row r="28" customFormat="false" ht="12.75" hidden="false" customHeight="true" outlineLevel="0" collapsed="false">
      <c r="A28" s="409" t="str">
        <f aca="false">C5C!A96</f>
        <v>Vote 05 - Community Services</v>
      </c>
      <c r="B28" s="550"/>
      <c r="C28" s="410" t="n">
        <f aca="false">C5C!C96</f>
        <v>13490665.04</v>
      </c>
      <c r="D28" s="472" t="n">
        <f aca="false">C5C!D96</f>
        <v>8760052</v>
      </c>
      <c r="E28" s="380" t="n">
        <f aca="false">C5C!E96</f>
        <v>6536592</v>
      </c>
      <c r="F28" s="380" t="n">
        <f aca="false">C5C!F96</f>
        <v>229200.75</v>
      </c>
      <c r="G28" s="380" t="n">
        <f aca="false">C5C!G96</f>
        <v>6333288.49</v>
      </c>
      <c r="H28" s="380" t="n">
        <f aca="false">C5C!H96</f>
        <v>5680654.88</v>
      </c>
      <c r="I28" s="380" t="n">
        <f aca="false">G28-H28</f>
        <v>652633.609999999</v>
      </c>
      <c r="J28" s="204" t="n">
        <f aca="false">IF(I28=0,"",I28/H28)</f>
        <v>0.114887037460723</v>
      </c>
      <c r="K28" s="381" t="n">
        <f aca="false">C5C!K96</f>
        <v>6536592</v>
      </c>
      <c r="L28" s="596"/>
    </row>
    <row r="29" customFormat="false" ht="12.75" hidden="false" customHeight="true" outlineLevel="0" collapsed="false">
      <c r="A29" s="409" t="str">
        <f aca="false">C5C!A105</f>
        <v>Vote 06 - Technical Services</v>
      </c>
      <c r="B29" s="550"/>
      <c r="C29" s="410" t="n">
        <f aca="false">C5C!C105</f>
        <v>16349642.47</v>
      </c>
      <c r="D29" s="472" t="n">
        <f aca="false">C5C!D105</f>
        <v>13168715</v>
      </c>
      <c r="E29" s="380" t="n">
        <f aca="false">C5C!E105</f>
        <v>2889070</v>
      </c>
      <c r="F29" s="380" t="n">
        <f aca="false">C5C!F105</f>
        <v>24610</v>
      </c>
      <c r="G29" s="380" t="n">
        <f aca="false">C5C!G105</f>
        <v>188322.94</v>
      </c>
      <c r="H29" s="380" t="n">
        <f aca="false">C5C!H105</f>
        <v>5764678.19</v>
      </c>
      <c r="I29" s="380" t="n">
        <f aca="false">G29-H29</f>
        <v>-5576355.25</v>
      </c>
      <c r="J29" s="204" t="n">
        <f aca="false">IF(I29=0,"",I29/H29)</f>
        <v>-0.967331577966193</v>
      </c>
      <c r="K29" s="381" t="n">
        <f aca="false">C5C!K105</f>
        <v>2889070</v>
      </c>
      <c r="L29" s="596"/>
    </row>
    <row r="30" customFormat="false" ht="12.75" hidden="false" customHeight="true" outlineLevel="0" collapsed="false">
      <c r="A30" s="409" t="str">
        <f aca="false">'Org structure'!A8</f>
        <v>Vote 07 - </v>
      </c>
      <c r="B30" s="550"/>
      <c r="C30" s="410" t="n">
        <f aca="false">C5C!C114</f>
        <v>0</v>
      </c>
      <c r="D30" s="472" t="n">
        <f aca="false">C5C!D114</f>
        <v>0</v>
      </c>
      <c r="E30" s="380" t="n">
        <f aca="false">C5C!E114</f>
        <v>0</v>
      </c>
      <c r="F30" s="380" t="n">
        <f aca="false">C5C!F114</f>
        <v>0</v>
      </c>
      <c r="G30" s="380" t="n">
        <f aca="false">C5C!G114</f>
        <v>0</v>
      </c>
      <c r="H30" s="380" t="n">
        <f aca="false">C5C!H114</f>
        <v>0</v>
      </c>
      <c r="I30" s="380" t="n">
        <f aca="false">C5C!I114</f>
        <v>0</v>
      </c>
      <c r="J30" s="204" t="str">
        <f aca="false">IF(I30=0,"",I30/H30)</f>
        <v/>
      </c>
      <c r="K30" s="381" t="n">
        <f aca="false">C5C!K114</f>
        <v>0</v>
      </c>
      <c r="L30" s="596"/>
    </row>
    <row r="31" customFormat="false" ht="12.75" hidden="false" customHeight="true" outlineLevel="0" collapsed="false">
      <c r="A31" s="409" t="str">
        <f aca="false">'Org structure'!A9</f>
        <v>Vote 08 - </v>
      </c>
      <c r="B31" s="550"/>
      <c r="C31" s="410" t="n">
        <f aca="false">C5C!C115</f>
        <v>0</v>
      </c>
      <c r="D31" s="472" t="n">
        <f aca="false">C5C!D115</f>
        <v>0</v>
      </c>
      <c r="E31" s="380" t="n">
        <f aca="false">C5C!E115</f>
        <v>0</v>
      </c>
      <c r="F31" s="380" t="n">
        <f aca="false">C5C!F115</f>
        <v>0</v>
      </c>
      <c r="G31" s="380" t="n">
        <f aca="false">C5C!G115</f>
        <v>0</v>
      </c>
      <c r="H31" s="380" t="n">
        <f aca="false">C5C!H115</f>
        <v>0</v>
      </c>
      <c r="I31" s="380" t="n">
        <f aca="false">C5C!I115</f>
        <v>0</v>
      </c>
      <c r="J31" s="204" t="str">
        <f aca="false">IF(I31=0,"",I31/H31)</f>
        <v/>
      </c>
      <c r="K31" s="381" t="n">
        <f aca="false">C5C!K115</f>
        <v>0</v>
      </c>
      <c r="L31" s="596"/>
    </row>
    <row r="32" customFormat="false" ht="12.75" hidden="false" customHeight="true" outlineLevel="0" collapsed="false">
      <c r="A32" s="409" t="str">
        <f aca="false">'Org structure'!A10</f>
        <v>Vote 09 - </v>
      </c>
      <c r="B32" s="550"/>
      <c r="C32" s="410" t="n">
        <f aca="false">C5C!C116</f>
        <v>0</v>
      </c>
      <c r="D32" s="472" t="n">
        <f aca="false">C5C!D116</f>
        <v>0</v>
      </c>
      <c r="E32" s="380" t="n">
        <f aca="false">C5C!E116</f>
        <v>0</v>
      </c>
      <c r="F32" s="380" t="n">
        <f aca="false">C5C!F116</f>
        <v>0</v>
      </c>
      <c r="G32" s="380" t="n">
        <f aca="false">C5C!G116</f>
        <v>0</v>
      </c>
      <c r="H32" s="380" t="n">
        <f aca="false">C5C!H116</f>
        <v>0</v>
      </c>
      <c r="I32" s="380" t="n">
        <f aca="false">C5C!I116</f>
        <v>0</v>
      </c>
      <c r="J32" s="204" t="str">
        <f aca="false">IF(I32=0,"",I32/H32)</f>
        <v/>
      </c>
      <c r="K32" s="381" t="n">
        <f aca="false">C5C!K116</f>
        <v>0</v>
      </c>
      <c r="L32" s="596"/>
    </row>
    <row r="33" customFormat="false" ht="12.75" hidden="false" customHeight="true" outlineLevel="0" collapsed="false">
      <c r="A33" s="409" t="str">
        <f aca="false">'Org structure'!A11</f>
        <v>Vote 10 - </v>
      </c>
      <c r="B33" s="550"/>
      <c r="C33" s="410" t="n">
        <f aca="false">C5C!C117</f>
        <v>0</v>
      </c>
      <c r="D33" s="472" t="n">
        <f aca="false">C5C!D117</f>
        <v>0</v>
      </c>
      <c r="E33" s="380" t="n">
        <f aca="false">C5C!E117</f>
        <v>0</v>
      </c>
      <c r="F33" s="380" t="n">
        <f aca="false">C5C!F117</f>
        <v>0</v>
      </c>
      <c r="G33" s="380" t="n">
        <f aca="false">C5C!G117</f>
        <v>0</v>
      </c>
      <c r="H33" s="380" t="n">
        <f aca="false">C5C!H117</f>
        <v>0</v>
      </c>
      <c r="I33" s="380" t="n">
        <f aca="false">C5C!I117</f>
        <v>0</v>
      </c>
      <c r="J33" s="204" t="str">
        <f aca="false">IF(I33=0,"",I33/H33)</f>
        <v/>
      </c>
      <c r="K33" s="381" t="n">
        <f aca="false">C5C!K117</f>
        <v>0</v>
      </c>
      <c r="L33" s="596"/>
    </row>
    <row r="34" customFormat="false" ht="12.75" hidden="false" customHeight="true" outlineLevel="0" collapsed="false">
      <c r="A34" s="409" t="str">
        <f aca="false">'Org structure'!A12</f>
        <v>Vote 11 - </v>
      </c>
      <c r="B34" s="550"/>
      <c r="C34" s="410" t="n">
        <f aca="false">C5C!C118</f>
        <v>0</v>
      </c>
      <c r="D34" s="472" t="n">
        <f aca="false">C5C!D118</f>
        <v>0</v>
      </c>
      <c r="E34" s="380" t="n">
        <f aca="false">C5C!E118</f>
        <v>0</v>
      </c>
      <c r="F34" s="380" t="n">
        <f aca="false">C5C!F118</f>
        <v>0</v>
      </c>
      <c r="G34" s="380" t="n">
        <f aca="false">C5C!G118</f>
        <v>0</v>
      </c>
      <c r="H34" s="380" t="n">
        <f aca="false">C5C!H118</f>
        <v>0</v>
      </c>
      <c r="I34" s="380" t="n">
        <f aca="false">C5C!I118</f>
        <v>0</v>
      </c>
      <c r="J34" s="204" t="str">
        <f aca="false">IF(I34=0,"",I34/H34)</f>
        <v/>
      </c>
      <c r="K34" s="381" t="n">
        <f aca="false">C5C!K118</f>
        <v>0</v>
      </c>
      <c r="L34" s="596"/>
    </row>
    <row r="35" customFormat="false" ht="12.75" hidden="false" customHeight="true" outlineLevel="0" collapsed="false">
      <c r="A35" s="409" t="str">
        <f aca="false">'Org structure'!A13</f>
        <v>Vote 12 - </v>
      </c>
      <c r="B35" s="550"/>
      <c r="C35" s="410" t="n">
        <f aca="false">C5C!C119</f>
        <v>0</v>
      </c>
      <c r="D35" s="472" t="n">
        <f aca="false">C5C!D119</f>
        <v>0</v>
      </c>
      <c r="E35" s="380" t="n">
        <f aca="false">C5C!E119</f>
        <v>0</v>
      </c>
      <c r="F35" s="380" t="n">
        <f aca="false">C5C!F119</f>
        <v>0</v>
      </c>
      <c r="G35" s="380" t="n">
        <f aca="false">C5C!G119</f>
        <v>0</v>
      </c>
      <c r="H35" s="380" t="n">
        <f aca="false">C5C!H119</f>
        <v>0</v>
      </c>
      <c r="I35" s="380" t="n">
        <f aca="false">C5C!I119</f>
        <v>0</v>
      </c>
      <c r="J35" s="204" t="str">
        <f aca="false">IF(I35=0,"",I35/H35)</f>
        <v/>
      </c>
      <c r="K35" s="381" t="n">
        <f aca="false">C5C!K119</f>
        <v>0</v>
      </c>
      <c r="L35" s="596"/>
    </row>
    <row r="36" customFormat="false" ht="12.75" hidden="false" customHeight="true" outlineLevel="0" collapsed="false">
      <c r="A36" s="409" t="str">
        <f aca="false">'Org structure'!A14</f>
        <v>Vote 13 - </v>
      </c>
      <c r="B36" s="550"/>
      <c r="C36" s="410" t="n">
        <f aca="false">C5C!C120</f>
        <v>0</v>
      </c>
      <c r="D36" s="472" t="n">
        <f aca="false">C5C!D120</f>
        <v>0</v>
      </c>
      <c r="E36" s="380" t="n">
        <f aca="false">C5C!E120</f>
        <v>0</v>
      </c>
      <c r="F36" s="380" t="n">
        <f aca="false">C5C!F120</f>
        <v>0</v>
      </c>
      <c r="G36" s="380" t="n">
        <f aca="false">C5C!G120</f>
        <v>0</v>
      </c>
      <c r="H36" s="380" t="n">
        <f aca="false">C5C!H120</f>
        <v>0</v>
      </c>
      <c r="I36" s="380" t="n">
        <f aca="false">C5C!I120</f>
        <v>0</v>
      </c>
      <c r="J36" s="204" t="str">
        <f aca="false">IF(I36=0,"",I36/H36)</f>
        <v/>
      </c>
      <c r="K36" s="381" t="n">
        <f aca="false">C5C!K120</f>
        <v>0</v>
      </c>
      <c r="L36" s="596"/>
    </row>
    <row r="37" customFormat="false" ht="12.75" hidden="false" customHeight="true" outlineLevel="0" collapsed="false">
      <c r="A37" s="409" t="str">
        <f aca="false">'Org structure'!A15</f>
        <v>Vote 14 - </v>
      </c>
      <c r="B37" s="550"/>
      <c r="C37" s="410" t="n">
        <f aca="false">C5C!C121</f>
        <v>0</v>
      </c>
      <c r="D37" s="472" t="n">
        <f aca="false">C5C!D121</f>
        <v>0</v>
      </c>
      <c r="E37" s="380" t="n">
        <f aca="false">C5C!E121</f>
        <v>0</v>
      </c>
      <c r="F37" s="380" t="n">
        <f aca="false">C5C!F121</f>
        <v>0</v>
      </c>
      <c r="G37" s="380" t="n">
        <f aca="false">C5C!G121</f>
        <v>0</v>
      </c>
      <c r="H37" s="380" t="n">
        <f aca="false">C5C!H121</f>
        <v>0</v>
      </c>
      <c r="I37" s="380" t="n">
        <f aca="false">C5C!I121</f>
        <v>0</v>
      </c>
      <c r="J37" s="204" t="str">
        <f aca="false">IF(I37=0,"",I37/H37)</f>
        <v/>
      </c>
      <c r="K37" s="381" t="n">
        <f aca="false">C5C!K121</f>
        <v>0</v>
      </c>
      <c r="L37" s="596"/>
    </row>
    <row r="38" customFormat="false" ht="12.75" hidden="false" customHeight="true" outlineLevel="0" collapsed="false">
      <c r="A38" s="409" t="str">
        <f aca="false">'Org structure'!A16</f>
        <v>Vote 15 - Other</v>
      </c>
      <c r="B38" s="550"/>
      <c r="C38" s="410" t="n">
        <f aca="false">C5C!C122</f>
        <v>0</v>
      </c>
      <c r="D38" s="472" t="n">
        <f aca="false">C5C!D122</f>
        <v>0</v>
      </c>
      <c r="E38" s="380" t="n">
        <f aca="false">C5C!E122</f>
        <v>0</v>
      </c>
      <c r="F38" s="380" t="n">
        <f aca="false">C5C!F122</f>
        <v>0</v>
      </c>
      <c r="G38" s="380" t="n">
        <f aca="false">C5C!G122</f>
        <v>0</v>
      </c>
      <c r="H38" s="380" t="n">
        <f aca="false">C5C!H122</f>
        <v>0</v>
      </c>
      <c r="I38" s="380" t="n">
        <f aca="false">C5C!I122</f>
        <v>0</v>
      </c>
      <c r="J38" s="204" t="str">
        <f aca="false">IF(I38=0,"",I38/H38)</f>
        <v/>
      </c>
      <c r="K38" s="381" t="n">
        <f aca="false">C5C!K122</f>
        <v>0</v>
      </c>
      <c r="L38" s="596"/>
    </row>
    <row r="39" customFormat="false" ht="12.75" hidden="false" customHeight="true" outlineLevel="0" collapsed="false">
      <c r="A39" s="599" t="s">
        <v>1012</v>
      </c>
      <c r="B39" s="587" t="n">
        <v>4</v>
      </c>
      <c r="C39" s="600" t="n">
        <f aca="false">SUM(C24:C38)</f>
        <v>35099381.22</v>
      </c>
      <c r="D39" s="601" t="n">
        <f aca="false">SUM(D24:D38)</f>
        <v>25878767</v>
      </c>
      <c r="E39" s="602" t="n">
        <f aca="false">SUM(E24:E38)</f>
        <v>16127998</v>
      </c>
      <c r="F39" s="602" t="n">
        <f aca="false">SUM(F24:F38)</f>
        <v>367220.75</v>
      </c>
      <c r="G39" s="602" t="n">
        <f aca="false">SUM(G24:G38)</f>
        <v>8180184.16</v>
      </c>
      <c r="H39" s="602" t="n">
        <f aca="false">SUM(H24:H38)</f>
        <v>15508767.05</v>
      </c>
      <c r="I39" s="417" t="n">
        <f aca="false">SUM(I24:I38)</f>
        <v>-7328582.89</v>
      </c>
      <c r="J39" s="331" t="n">
        <f aca="false">IF(I39=0,"",I39/H39)</f>
        <v>-0.472544520552329</v>
      </c>
      <c r="K39" s="603" t="n">
        <f aca="false">SUM(K24:K38)</f>
        <v>16127998</v>
      </c>
      <c r="L39" s="310"/>
    </row>
    <row r="40" customFormat="false" ht="12.75" hidden="false" customHeight="true" outlineLevel="0" collapsed="false">
      <c r="A40" s="326" t="s">
        <v>1013</v>
      </c>
      <c r="B40" s="342"/>
      <c r="C40" s="564" t="n">
        <f aca="false">C39+C21</f>
        <v>35099381.22</v>
      </c>
      <c r="D40" s="604" t="n">
        <f aca="false">D39+D21</f>
        <v>50437065</v>
      </c>
      <c r="E40" s="417" t="n">
        <f aca="false">E39+E21</f>
        <v>57386101</v>
      </c>
      <c r="F40" s="417" t="n">
        <f aca="false">F39+F21</f>
        <v>4760990.5</v>
      </c>
      <c r="G40" s="417" t="n">
        <f aca="false">G39+G21</f>
        <v>30213508.91</v>
      </c>
      <c r="H40" s="417" t="n">
        <f aca="false">H39+H21</f>
        <v>40607412.52</v>
      </c>
      <c r="I40" s="417" t="n">
        <f aca="false">I39+I21</f>
        <v>-10393903.61</v>
      </c>
      <c r="J40" s="331" t="n">
        <f aca="false">IF(I40=0,"",I40/H40)</f>
        <v>-0.255960746203191</v>
      </c>
      <c r="K40" s="415" t="n">
        <f aca="false">K39+K21</f>
        <v>57386101</v>
      </c>
      <c r="L40" s="310"/>
    </row>
    <row r="41" customFormat="false" ht="5.1" hidden="false" customHeight="true" outlineLevel="0" collapsed="false">
      <c r="A41" s="335"/>
      <c r="B41" s="550"/>
      <c r="C41" s="410"/>
      <c r="D41" s="472"/>
      <c r="E41" s="380"/>
      <c r="F41" s="380"/>
      <c r="G41" s="380"/>
      <c r="H41" s="380"/>
      <c r="I41" s="380"/>
      <c r="J41" s="204"/>
      <c r="K41" s="381"/>
      <c r="L41" s="310"/>
    </row>
    <row r="42" customFormat="false" ht="12.75" hidden="false" customHeight="true" outlineLevel="0" collapsed="false">
      <c r="A42" s="304" t="s">
        <v>1014</v>
      </c>
      <c r="B42" s="550"/>
      <c r="C42" s="410"/>
      <c r="D42" s="472"/>
      <c r="E42" s="380"/>
      <c r="F42" s="380"/>
      <c r="G42" s="380"/>
      <c r="H42" s="380"/>
      <c r="I42" s="380"/>
      <c r="J42" s="204"/>
      <c r="K42" s="381"/>
      <c r="L42" s="310"/>
    </row>
    <row r="43" customFormat="false" ht="12.75" hidden="false" customHeight="true" outlineLevel="0" collapsed="false">
      <c r="A43" s="311" t="s">
        <v>842</v>
      </c>
      <c r="B43" s="553"/>
      <c r="C43" s="242" t="n">
        <f aca="false">SUM(C44:C46)</f>
        <v>5259073.71</v>
      </c>
      <c r="D43" s="313" t="n">
        <f aca="false">SUM(D44:D46)</f>
        <v>3950000</v>
      </c>
      <c r="E43" s="239" t="n">
        <f aca="false">SUM(E44:E46)</f>
        <v>6702336</v>
      </c>
      <c r="F43" s="239" t="n">
        <f aca="false">SUM(F44:F46)</f>
        <v>113410</v>
      </c>
      <c r="G43" s="239" t="n">
        <f aca="false">SUM(G44:G46)</f>
        <v>1658572.73</v>
      </c>
      <c r="H43" s="239" t="n">
        <f aca="false">SUM(H44:H46)</f>
        <v>4063433.98</v>
      </c>
      <c r="I43" s="380" t="n">
        <f aca="false">G43-H43</f>
        <v>-2404861.25</v>
      </c>
      <c r="J43" s="204" t="n">
        <f aca="false">IF(I43=0,"",I43/H43)</f>
        <v>-0.591829782847856</v>
      </c>
      <c r="K43" s="242" t="n">
        <f aca="false">SUM(K44:K46)</f>
        <v>6702336</v>
      </c>
      <c r="L43" s="310"/>
    </row>
    <row r="44" customFormat="false" ht="12.75" hidden="false" customHeight="true" outlineLevel="0" collapsed="false">
      <c r="A44" s="317" t="s">
        <v>843</v>
      </c>
      <c r="B44" s="550"/>
      <c r="C44" s="375" t="n">
        <v>207904.38</v>
      </c>
      <c r="D44" s="605" t="n">
        <v>200000</v>
      </c>
      <c r="E44" s="374" t="n">
        <v>1400000</v>
      </c>
      <c r="F44" s="374" t="n">
        <v>0</v>
      </c>
      <c r="G44" s="374" t="n">
        <v>0</v>
      </c>
      <c r="H44" s="374" t="n">
        <v>629999.94</v>
      </c>
      <c r="I44" s="380" t="n">
        <f aca="false">G44-H44</f>
        <v>-629999.94</v>
      </c>
      <c r="J44" s="204" t="n">
        <f aca="false">IF(I44=0,"",I44/H44)</f>
        <v>-1</v>
      </c>
      <c r="K44" s="375" t="n">
        <v>1400000</v>
      </c>
      <c r="L44" s="310"/>
    </row>
    <row r="45" customFormat="false" ht="12.75" hidden="false" customHeight="true" outlineLevel="0" collapsed="false">
      <c r="A45" s="317" t="s">
        <v>844</v>
      </c>
      <c r="B45" s="550"/>
      <c r="C45" s="606" t="n">
        <v>5051169.33</v>
      </c>
      <c r="D45" s="607" t="n">
        <v>3250000</v>
      </c>
      <c r="E45" s="608" t="n">
        <v>5302336</v>
      </c>
      <c r="F45" s="608" t="n">
        <v>113410</v>
      </c>
      <c r="G45" s="608" t="n">
        <v>1658572.73</v>
      </c>
      <c r="H45" s="608" t="n">
        <v>3258434.1</v>
      </c>
      <c r="I45" s="380" t="n">
        <f aca="false">G45-H45</f>
        <v>-1599861.37</v>
      </c>
      <c r="J45" s="204" t="n">
        <f aca="false">IF(I45=0,"",I45/H45)</f>
        <v>-0.49099086275828</v>
      </c>
      <c r="K45" s="606" t="n">
        <v>5302336</v>
      </c>
      <c r="L45" s="310"/>
    </row>
    <row r="46" customFormat="false" ht="12.75" hidden="false" customHeight="true" outlineLevel="0" collapsed="false">
      <c r="A46" s="317" t="s">
        <v>845</v>
      </c>
      <c r="B46" s="550"/>
      <c r="C46" s="375" t="n">
        <v>0</v>
      </c>
      <c r="D46" s="605" t="n">
        <v>500000</v>
      </c>
      <c r="E46" s="374" t="n">
        <v>0</v>
      </c>
      <c r="F46" s="374" t="n">
        <v>0</v>
      </c>
      <c r="G46" s="374" t="n">
        <v>0</v>
      </c>
      <c r="H46" s="374" t="n">
        <v>174999.94</v>
      </c>
      <c r="I46" s="380" t="n">
        <f aca="false">G46-H46</f>
        <v>-174999.94</v>
      </c>
      <c r="J46" s="204" t="n">
        <f aca="false">IF(I46=0,"",I46/H46)</f>
        <v>-1</v>
      </c>
      <c r="K46" s="375" t="n">
        <v>0</v>
      </c>
      <c r="L46" s="310"/>
    </row>
    <row r="47" customFormat="false" ht="12.75" hidden="false" customHeight="true" outlineLevel="0" collapsed="false">
      <c r="A47" s="311" t="s">
        <v>846</v>
      </c>
      <c r="B47" s="550"/>
      <c r="C47" s="242" t="n">
        <f aca="false">SUM(C48:C52)</f>
        <v>13080582.32</v>
      </c>
      <c r="D47" s="313" t="n">
        <f aca="false">SUM(D48:D52)</f>
        <v>8760052</v>
      </c>
      <c r="E47" s="239" t="n">
        <f aca="false">SUM(E48:E52)</f>
        <v>6536592</v>
      </c>
      <c r="F47" s="239" t="n">
        <f aca="false">SUM(F48:F52)</f>
        <v>229200.75</v>
      </c>
      <c r="G47" s="239" t="n">
        <f aca="false">SUM(G48:G52)</f>
        <v>6333288.49</v>
      </c>
      <c r="H47" s="239" t="n">
        <f aca="false">SUM(H48:H52)</f>
        <v>5680654.88</v>
      </c>
      <c r="I47" s="380" t="n">
        <f aca="false">G47-H47</f>
        <v>652633.609999999</v>
      </c>
      <c r="J47" s="204" t="n">
        <f aca="false">IF(I47=0,"",I47/H47)</f>
        <v>0.114887037460723</v>
      </c>
      <c r="K47" s="242" t="n">
        <f aca="false">SUM(K48:K52)</f>
        <v>6536592</v>
      </c>
      <c r="L47" s="310"/>
    </row>
    <row r="48" customFormat="false" ht="12.75" hidden="false" customHeight="true" outlineLevel="0" collapsed="false">
      <c r="A48" s="317" t="s">
        <v>847</v>
      </c>
      <c r="B48" s="550"/>
      <c r="C48" s="375" t="n">
        <v>0</v>
      </c>
      <c r="D48" s="605" t="n">
        <v>0</v>
      </c>
      <c r="E48" s="374" t="n">
        <v>486346</v>
      </c>
      <c r="F48" s="374" t="n">
        <v>0</v>
      </c>
      <c r="G48" s="374" t="n">
        <v>444009.75</v>
      </c>
      <c r="H48" s="374" t="n">
        <v>194538.4</v>
      </c>
      <c r="I48" s="380" t="n">
        <f aca="false">G48-H48</f>
        <v>249471.35</v>
      </c>
      <c r="J48" s="204" t="n">
        <f aca="false">IF(I48=0,"",I48/H48)</f>
        <v>1.2823758702652</v>
      </c>
      <c r="K48" s="375" t="n">
        <v>486346</v>
      </c>
      <c r="L48" s="310"/>
    </row>
    <row r="49" customFormat="false" ht="12.75" hidden="false" customHeight="true" outlineLevel="0" collapsed="false">
      <c r="A49" s="317" t="s">
        <v>848</v>
      </c>
      <c r="B49" s="550"/>
      <c r="C49" s="375" t="n">
        <v>13080582.32</v>
      </c>
      <c r="D49" s="605" t="n">
        <v>8710052</v>
      </c>
      <c r="E49" s="374" t="n">
        <v>6000246</v>
      </c>
      <c r="F49" s="374" t="n">
        <v>229200.75</v>
      </c>
      <c r="G49" s="374" t="n">
        <v>5879102.22</v>
      </c>
      <c r="H49" s="374" t="n">
        <v>5448616.54</v>
      </c>
      <c r="I49" s="380" t="n">
        <f aca="false">G49-H49</f>
        <v>430485.68</v>
      </c>
      <c r="J49" s="204" t="n">
        <f aca="false">IF(I49=0,"",I49/H49)</f>
        <v>0.079008254084256</v>
      </c>
      <c r="K49" s="375" t="n">
        <v>6000246</v>
      </c>
      <c r="L49" s="310"/>
    </row>
    <row r="50" customFormat="false" ht="12.75" hidden="false" customHeight="true" outlineLevel="0" collapsed="false">
      <c r="A50" s="317" t="s">
        <v>849</v>
      </c>
      <c r="B50" s="550"/>
      <c r="C50" s="375" t="n">
        <v>0</v>
      </c>
      <c r="D50" s="605" t="n">
        <v>50000</v>
      </c>
      <c r="E50" s="374" t="n">
        <v>50000</v>
      </c>
      <c r="F50" s="374" t="n">
        <v>0</v>
      </c>
      <c r="G50" s="374" t="n">
        <v>10176.52</v>
      </c>
      <c r="H50" s="374" t="n">
        <v>37499.94</v>
      </c>
      <c r="I50" s="380" t="n">
        <f aca="false">G50-H50</f>
        <v>-27323.42</v>
      </c>
      <c r="J50" s="204" t="n">
        <f aca="false">IF(I50=0,"",I50/H50)</f>
        <v>-0.728625699134452</v>
      </c>
      <c r="K50" s="375" t="n">
        <v>50000</v>
      </c>
      <c r="L50" s="310"/>
    </row>
    <row r="51" customFormat="false" ht="12.75" hidden="false" customHeight="true" outlineLevel="0" collapsed="false">
      <c r="A51" s="317" t="s">
        <v>273</v>
      </c>
      <c r="B51" s="550"/>
      <c r="C51" s="375"/>
      <c r="D51" s="605"/>
      <c r="E51" s="374"/>
      <c r="F51" s="374"/>
      <c r="G51" s="374"/>
      <c r="H51" s="374"/>
      <c r="I51" s="380" t="n">
        <f aca="false">G51-H51</f>
        <v>0</v>
      </c>
      <c r="J51" s="204" t="str">
        <f aca="false">IF(I51=0,"",I51/H51)</f>
        <v/>
      </c>
      <c r="K51" s="375"/>
      <c r="L51" s="310"/>
    </row>
    <row r="52" customFormat="false" ht="12.75" hidden="false" customHeight="true" outlineLevel="0" collapsed="false">
      <c r="A52" s="317" t="s">
        <v>275</v>
      </c>
      <c r="B52" s="550"/>
      <c r="C52" s="606"/>
      <c r="D52" s="607"/>
      <c r="E52" s="608"/>
      <c r="F52" s="608"/>
      <c r="G52" s="608"/>
      <c r="H52" s="608"/>
      <c r="I52" s="380" t="n">
        <f aca="false">G52-H52</f>
        <v>0</v>
      </c>
      <c r="J52" s="204" t="str">
        <f aca="false">IF(I52=0,"",I52/H52)</f>
        <v/>
      </c>
      <c r="K52" s="606"/>
      <c r="L52" s="310"/>
    </row>
    <row r="53" customFormat="false" ht="12.75" hidden="false" customHeight="true" outlineLevel="0" collapsed="false">
      <c r="A53" s="311" t="s">
        <v>850</v>
      </c>
      <c r="B53" s="550"/>
      <c r="C53" s="242" t="n">
        <f aca="false">SUM(C54:C56)</f>
        <v>0</v>
      </c>
      <c r="D53" s="313" t="n">
        <f aca="false">SUM(D54:D56)</f>
        <v>0</v>
      </c>
      <c r="E53" s="239" t="n">
        <f aca="false">SUM(E54:E56)</f>
        <v>0</v>
      </c>
      <c r="F53" s="239" t="n">
        <f aca="false">SUM(F54:F56)</f>
        <v>0</v>
      </c>
      <c r="G53" s="239" t="n">
        <f aca="false">SUM(G54:G56)</f>
        <v>0</v>
      </c>
      <c r="H53" s="239" t="n">
        <f aca="false">SUM(H54:H56)</f>
        <v>0</v>
      </c>
      <c r="I53" s="380" t="n">
        <f aca="false">G53-H53</f>
        <v>0</v>
      </c>
      <c r="J53" s="204" t="str">
        <f aca="false">IF(I53=0,"",I53/H53)</f>
        <v/>
      </c>
      <c r="K53" s="242" t="n">
        <f aca="false">SUM(K54:K56)</f>
        <v>0</v>
      </c>
      <c r="L53" s="310"/>
    </row>
    <row r="54" customFormat="false" ht="12.75" hidden="false" customHeight="true" outlineLevel="0" collapsed="false">
      <c r="A54" s="317" t="s">
        <v>851</v>
      </c>
      <c r="B54" s="550"/>
      <c r="C54" s="375" t="n">
        <v>0</v>
      </c>
      <c r="D54" s="605" t="n">
        <v>0</v>
      </c>
      <c r="E54" s="374" t="n">
        <v>0</v>
      </c>
      <c r="F54" s="374" t="n">
        <v>0</v>
      </c>
      <c r="G54" s="374" t="n">
        <v>0</v>
      </c>
      <c r="H54" s="374" t="n">
        <v>0</v>
      </c>
      <c r="I54" s="380" t="n">
        <f aca="false">G54-H54</f>
        <v>0</v>
      </c>
      <c r="J54" s="204" t="str">
        <f aca="false">IF(I54=0,"",I54/H54)</f>
        <v/>
      </c>
      <c r="K54" s="375" t="n">
        <v>0</v>
      </c>
      <c r="L54" s="310"/>
    </row>
    <row r="55" customFormat="false" ht="12.75" hidden="false" customHeight="true" outlineLevel="0" collapsed="false">
      <c r="A55" s="317" t="s">
        <v>852</v>
      </c>
      <c r="B55" s="550"/>
      <c r="C55" s="375"/>
      <c r="D55" s="605"/>
      <c r="E55" s="374"/>
      <c r="F55" s="374"/>
      <c r="G55" s="374"/>
      <c r="H55" s="374"/>
      <c r="I55" s="380" t="n">
        <f aca="false">G55-H55</f>
        <v>0</v>
      </c>
      <c r="J55" s="204" t="str">
        <f aca="false">IF(I55=0,"",I55/H55)</f>
        <v/>
      </c>
      <c r="K55" s="375"/>
      <c r="L55" s="310"/>
    </row>
    <row r="56" customFormat="false" ht="12.75" hidden="false" customHeight="true" outlineLevel="0" collapsed="false">
      <c r="A56" s="317" t="s">
        <v>853</v>
      </c>
      <c r="B56" s="550"/>
      <c r="C56" s="375"/>
      <c r="D56" s="605"/>
      <c r="E56" s="374"/>
      <c r="F56" s="374"/>
      <c r="G56" s="374"/>
      <c r="H56" s="374"/>
      <c r="I56" s="380" t="n">
        <f aca="false">G56-H56</f>
        <v>0</v>
      </c>
      <c r="J56" s="204" t="str">
        <f aca="false">IF(I56=0,"",I56/H56)</f>
        <v/>
      </c>
      <c r="K56" s="375"/>
      <c r="L56" s="310"/>
    </row>
    <row r="57" customFormat="false" ht="12.75" hidden="false" customHeight="true" outlineLevel="0" collapsed="false">
      <c r="A57" s="311" t="s">
        <v>854</v>
      </c>
      <c r="B57" s="550"/>
      <c r="C57" s="242" t="n">
        <f aca="false">SUM(C58:C61)</f>
        <v>16759725.19</v>
      </c>
      <c r="D57" s="313" t="n">
        <f aca="false">SUM(D58:D61)</f>
        <v>37727013</v>
      </c>
      <c r="E57" s="239" t="n">
        <f aca="false">SUM(E58:E61)</f>
        <v>44147173</v>
      </c>
      <c r="F57" s="239" t="n">
        <f aca="false">SUM(F58:F61)</f>
        <v>4418379.75</v>
      </c>
      <c r="G57" s="239" t="n">
        <f aca="false">SUM(G58:G61)</f>
        <v>22221647.69</v>
      </c>
      <c r="H57" s="239" t="n">
        <f aca="false">SUM(H58:H61)</f>
        <v>30863323.66</v>
      </c>
      <c r="I57" s="380" t="n">
        <f aca="false">G57-H57</f>
        <v>-8641675.97</v>
      </c>
      <c r="J57" s="204" t="n">
        <f aca="false">IF(I57=0,"",I57/H57)</f>
        <v>-0.279998229134341</v>
      </c>
      <c r="K57" s="242" t="n">
        <f aca="false">SUM(K58:K61)</f>
        <v>44147173</v>
      </c>
      <c r="L57" s="310"/>
    </row>
    <row r="58" customFormat="false" ht="12.75" hidden="false" customHeight="true" outlineLevel="0" collapsed="false">
      <c r="A58" s="317" t="s">
        <v>855</v>
      </c>
      <c r="B58" s="550"/>
      <c r="C58" s="375" t="n">
        <v>3317262.54</v>
      </c>
      <c r="D58" s="605" t="n">
        <v>900000</v>
      </c>
      <c r="E58" s="374" t="n">
        <v>2819070</v>
      </c>
      <c r="F58" s="374" t="n">
        <v>0</v>
      </c>
      <c r="G58" s="374" t="n">
        <v>0</v>
      </c>
      <c r="H58" s="374" t="n">
        <v>1442628</v>
      </c>
      <c r="I58" s="380" t="n">
        <f aca="false">G58-H58</f>
        <v>-1442628</v>
      </c>
      <c r="J58" s="204" t="n">
        <f aca="false">IF(I58=0,"",I58/H58)</f>
        <v>-1</v>
      </c>
      <c r="K58" s="375" t="n">
        <v>2819070</v>
      </c>
      <c r="L58" s="310"/>
    </row>
    <row r="59" customFormat="false" ht="12.75" hidden="false" customHeight="true" outlineLevel="0" collapsed="false">
      <c r="A59" s="317" t="s">
        <v>856</v>
      </c>
      <c r="B59" s="550"/>
      <c r="C59" s="375"/>
      <c r="D59" s="605"/>
      <c r="E59" s="374"/>
      <c r="F59" s="374"/>
      <c r="G59" s="374"/>
      <c r="H59" s="374"/>
      <c r="I59" s="380" t="n">
        <f aca="false">G59-H59</f>
        <v>0</v>
      </c>
      <c r="J59" s="204" t="str">
        <f aca="false">IF(I59=0,"",I59/H59)</f>
        <v/>
      </c>
      <c r="K59" s="375"/>
      <c r="L59" s="310"/>
    </row>
    <row r="60" customFormat="false" ht="12.75" hidden="false" customHeight="true" outlineLevel="0" collapsed="false">
      <c r="A60" s="317" t="s">
        <v>857</v>
      </c>
      <c r="B60" s="550"/>
      <c r="C60" s="606" t="n">
        <v>13032379.93</v>
      </c>
      <c r="D60" s="607" t="n">
        <v>36827013</v>
      </c>
      <c r="E60" s="608" t="n">
        <v>41328103</v>
      </c>
      <c r="F60" s="608" t="n">
        <v>4418379.75</v>
      </c>
      <c r="G60" s="608" t="n">
        <v>22221647.69</v>
      </c>
      <c r="H60" s="608" t="n">
        <v>29420695.66</v>
      </c>
      <c r="I60" s="380" t="n">
        <f aca="false">G60-H60</f>
        <v>-7199047.97</v>
      </c>
      <c r="J60" s="204" t="n">
        <f aca="false">IF(I60=0,"",I60/H60)</f>
        <v>-0.24469332925352</v>
      </c>
      <c r="K60" s="606" t="n">
        <v>41328103</v>
      </c>
      <c r="L60" s="310"/>
    </row>
    <row r="61" customFormat="false" ht="12.75" hidden="false" customHeight="true" outlineLevel="0" collapsed="false">
      <c r="A61" s="317" t="s">
        <v>858</v>
      </c>
      <c r="B61" s="550"/>
      <c r="C61" s="375" t="n">
        <v>410082.72</v>
      </c>
      <c r="D61" s="605" t="n">
        <v>0</v>
      </c>
      <c r="E61" s="374" t="n">
        <v>0</v>
      </c>
      <c r="F61" s="374" t="n">
        <v>0</v>
      </c>
      <c r="G61" s="374" t="n">
        <v>0</v>
      </c>
      <c r="H61" s="374" t="n">
        <v>0</v>
      </c>
      <c r="I61" s="380" t="n">
        <f aca="false">G61-H61</f>
        <v>0</v>
      </c>
      <c r="J61" s="204" t="str">
        <f aca="false">IF(I61=0,"",I61/H61)</f>
        <v/>
      </c>
      <c r="K61" s="375" t="n">
        <v>0</v>
      </c>
      <c r="L61" s="310"/>
    </row>
    <row r="62" customFormat="false" ht="12.75" hidden="false" customHeight="true" outlineLevel="0" collapsed="false">
      <c r="A62" s="311" t="s">
        <v>717</v>
      </c>
      <c r="B62" s="550"/>
      <c r="C62" s="375"/>
      <c r="D62" s="605"/>
      <c r="E62" s="374"/>
      <c r="F62" s="374"/>
      <c r="G62" s="374"/>
      <c r="H62" s="374"/>
      <c r="I62" s="380" t="n">
        <f aca="false">G62-H62</f>
        <v>0</v>
      </c>
      <c r="J62" s="204" t="str">
        <f aca="false">IF(I62=0,"",I62/H62)</f>
        <v/>
      </c>
      <c r="K62" s="375"/>
      <c r="L62" s="310"/>
    </row>
    <row r="63" customFormat="false" ht="12.75" hidden="false" customHeight="true" outlineLevel="0" collapsed="false">
      <c r="A63" s="609" t="s">
        <v>1015</v>
      </c>
      <c r="B63" s="610" t="n">
        <v>3</v>
      </c>
      <c r="C63" s="348" t="n">
        <f aca="false">C43+C47+C53+C57+C62</f>
        <v>35099381.22</v>
      </c>
      <c r="D63" s="611" t="n">
        <f aca="false">D43+D47+D53+D57+D62</f>
        <v>50437065</v>
      </c>
      <c r="E63" s="612" t="n">
        <f aca="false">E43+E47+E53+E57+E62</f>
        <v>57386101</v>
      </c>
      <c r="F63" s="612" t="n">
        <f aca="false">F43+F47+F53+F57+F62</f>
        <v>4760990.5</v>
      </c>
      <c r="G63" s="612" t="n">
        <f aca="false">G43+G47+G53+G57+G62</f>
        <v>30213508.91</v>
      </c>
      <c r="H63" s="612" t="n">
        <f aca="false">H43+H47+H53+H57+H62</f>
        <v>40607412.52</v>
      </c>
      <c r="I63" s="612" t="n">
        <f aca="false">I43+I47+I53+I57+I62</f>
        <v>-10393903.61</v>
      </c>
      <c r="J63" s="613" t="n">
        <f aca="false">IF(I63=0,"",I63/H63)</f>
        <v>-0.255960746203191</v>
      </c>
      <c r="K63" s="614" t="n">
        <f aca="false">K43+K47+K53+K57+K62</f>
        <v>57386101</v>
      </c>
      <c r="L63" s="310"/>
    </row>
    <row r="64" customFormat="false" ht="5.1" hidden="false" customHeight="true" outlineLevel="0" collapsed="false">
      <c r="A64" s="615"/>
      <c r="B64" s="405"/>
      <c r="C64" s="410"/>
      <c r="D64" s="472"/>
      <c r="E64" s="380"/>
      <c r="F64" s="380"/>
      <c r="G64" s="380"/>
      <c r="H64" s="380"/>
      <c r="I64" s="380"/>
      <c r="J64" s="204"/>
      <c r="K64" s="381"/>
      <c r="L64" s="310"/>
    </row>
    <row r="65" customFormat="false" ht="12.75" hidden="false" customHeight="true" outlineLevel="0" collapsed="false">
      <c r="A65" s="304" t="s">
        <v>1016</v>
      </c>
      <c r="B65" s="405"/>
      <c r="C65" s="410"/>
      <c r="D65" s="472"/>
      <c r="E65" s="380"/>
      <c r="F65" s="380"/>
      <c r="G65" s="380"/>
      <c r="H65" s="380"/>
      <c r="I65" s="380"/>
      <c r="J65" s="204"/>
      <c r="K65" s="381"/>
      <c r="L65" s="310"/>
    </row>
    <row r="66" customFormat="false" ht="12.75" hidden="false" customHeight="true" outlineLevel="0" collapsed="false">
      <c r="A66" s="616" t="s">
        <v>1017</v>
      </c>
      <c r="B66" s="405"/>
      <c r="C66" s="551" t="n">
        <v>23164056.32</v>
      </c>
      <c r="D66" s="605" t="n">
        <v>32768350</v>
      </c>
      <c r="E66" s="374" t="n">
        <v>46768349</v>
      </c>
      <c r="F66" s="374" t="n">
        <v>4393769.75</v>
      </c>
      <c r="G66" s="374" t="n">
        <v>25518699.92</v>
      </c>
      <c r="H66" s="374" t="n">
        <v>30176262.07</v>
      </c>
      <c r="I66" s="380" t="n">
        <f aca="false">G66-H66</f>
        <v>-4657562.15</v>
      </c>
      <c r="J66" s="204" t="n">
        <f aca="false">IF(I66=0,"",I66/H66)</f>
        <v>-0.154345231334346</v>
      </c>
      <c r="K66" s="375" t="n">
        <v>46768349</v>
      </c>
      <c r="L66" s="310"/>
    </row>
    <row r="67" customFormat="false" ht="12.75" hidden="false" customHeight="true" outlineLevel="0" collapsed="false">
      <c r="A67" s="616" t="s">
        <v>1018</v>
      </c>
      <c r="B67" s="405"/>
      <c r="C67" s="551"/>
      <c r="D67" s="605"/>
      <c r="E67" s="374"/>
      <c r="F67" s="374"/>
      <c r="G67" s="374"/>
      <c r="H67" s="374"/>
      <c r="I67" s="380" t="n">
        <f aca="false">G67-H67</f>
        <v>0</v>
      </c>
      <c r="J67" s="204" t="str">
        <f aca="false">IF(I67=0,"",I67/H67)</f>
        <v/>
      </c>
      <c r="K67" s="375"/>
      <c r="L67" s="310"/>
    </row>
    <row r="68" customFormat="false" ht="12.75" hidden="false" customHeight="true" outlineLevel="0" collapsed="false">
      <c r="A68" s="616" t="s">
        <v>1019</v>
      </c>
      <c r="B68" s="405"/>
      <c r="C68" s="551"/>
      <c r="D68" s="605"/>
      <c r="E68" s="374"/>
      <c r="F68" s="374"/>
      <c r="G68" s="374"/>
      <c r="H68" s="374"/>
      <c r="I68" s="380" t="n">
        <f aca="false">G68-H68</f>
        <v>0</v>
      </c>
      <c r="J68" s="204" t="str">
        <f aca="false">IF(I68=0,"",I68/H68)</f>
        <v/>
      </c>
      <c r="K68" s="375"/>
      <c r="L68" s="310"/>
    </row>
    <row r="69" customFormat="false" ht="12.75" hidden="false" customHeight="true" outlineLevel="0" collapsed="false">
      <c r="A69" s="617" t="s">
        <v>1020</v>
      </c>
      <c r="B69" s="618"/>
      <c r="C69" s="568" t="n">
        <v>1201028.11</v>
      </c>
      <c r="D69" s="619" t="n">
        <v>60000</v>
      </c>
      <c r="E69" s="570" t="n">
        <v>2770899</v>
      </c>
      <c r="F69" s="570" t="n">
        <v>24610</v>
      </c>
      <c r="G69" s="570" t="n">
        <v>528438.4</v>
      </c>
      <c r="H69" s="570" t="n">
        <v>1129359.6</v>
      </c>
      <c r="I69" s="579" t="n">
        <f aca="false">G69-H69</f>
        <v>-600921.2</v>
      </c>
      <c r="J69" s="620" t="n">
        <f aca="false">IF(I69=0,"",I69/H69)</f>
        <v>-0.53209022175045</v>
      </c>
      <c r="K69" s="571" t="n">
        <v>2770899</v>
      </c>
      <c r="L69" s="310"/>
    </row>
    <row r="70" customFormat="false" ht="12.75" hidden="false" customHeight="true" outlineLevel="0" collapsed="false">
      <c r="A70" s="621" t="s">
        <v>1021</v>
      </c>
      <c r="B70" s="405"/>
      <c r="C70" s="566" t="n">
        <f aca="false">SUM(C66:C69)</f>
        <v>24365084.43</v>
      </c>
      <c r="D70" s="622" t="n">
        <f aca="false">SUM(D66:D69)</f>
        <v>32828350</v>
      </c>
      <c r="E70" s="519" t="n">
        <f aca="false">SUM(E66:E69)</f>
        <v>49539248</v>
      </c>
      <c r="F70" s="519" t="n">
        <f aca="false">SUM(F66:F69)</f>
        <v>4418379.75</v>
      </c>
      <c r="G70" s="519" t="n">
        <f aca="false">SUM(G66:G69)</f>
        <v>26047138.32</v>
      </c>
      <c r="H70" s="519" t="n">
        <f aca="false">SUM(H66:H69)</f>
        <v>31305621.67</v>
      </c>
      <c r="I70" s="519" t="n">
        <f aca="false">G70-H70</f>
        <v>-5258483.35</v>
      </c>
      <c r="J70" s="325" t="n">
        <f aca="false">IF(I70=0,"",I70/H70)</f>
        <v>-0.167972494059723</v>
      </c>
      <c r="K70" s="519" t="n">
        <f aca="false">SUM(K66:K69)</f>
        <v>49539248</v>
      </c>
      <c r="L70" s="623"/>
    </row>
    <row r="71" customFormat="false" ht="0.95" hidden="false" customHeight="true" outlineLevel="0" collapsed="false">
      <c r="A71" s="624"/>
      <c r="B71" s="405"/>
      <c r="C71" s="207"/>
      <c r="D71" s="318"/>
      <c r="E71" s="209"/>
      <c r="F71" s="209"/>
      <c r="G71" s="209"/>
      <c r="H71" s="209"/>
      <c r="I71" s="209"/>
      <c r="J71" s="204"/>
      <c r="K71" s="212"/>
      <c r="L71" s="310"/>
    </row>
    <row r="72" customFormat="false" ht="12.75" hidden="false" customHeight="true" outlineLevel="0" collapsed="false">
      <c r="A72" s="624" t="s">
        <v>824</v>
      </c>
      <c r="B72" s="405" t="n">
        <v>6</v>
      </c>
      <c r="C72" s="551"/>
      <c r="D72" s="605"/>
      <c r="E72" s="374"/>
      <c r="F72" s="374"/>
      <c r="G72" s="374"/>
      <c r="H72" s="374"/>
      <c r="I72" s="380" t="n">
        <f aca="false">G72-H72</f>
        <v>0</v>
      </c>
      <c r="J72" s="204" t="str">
        <f aca="false">IF(I72=0,"",I72/H72)</f>
        <v/>
      </c>
      <c r="K72" s="375"/>
      <c r="L72" s="310"/>
    </row>
    <row r="73" customFormat="false" ht="12.75" hidden="false" customHeight="true" outlineLevel="0" collapsed="false">
      <c r="A73" s="624" t="s">
        <v>825</v>
      </c>
      <c r="B73" s="618"/>
      <c r="C73" s="568" t="n">
        <v>10734296.79</v>
      </c>
      <c r="D73" s="619" t="n">
        <v>17608715</v>
      </c>
      <c r="E73" s="570" t="n">
        <v>7846853</v>
      </c>
      <c r="F73" s="570" t="n">
        <v>342610.75</v>
      </c>
      <c r="G73" s="570" t="n">
        <v>4166370.59</v>
      </c>
      <c r="H73" s="570" t="n">
        <v>9301790.85</v>
      </c>
      <c r="I73" s="579" t="n">
        <f aca="false">G73-H73</f>
        <v>-5135420.26</v>
      </c>
      <c r="J73" s="620" t="n">
        <f aca="false">IF(I73=0,"",I73/H73)</f>
        <v>-0.552089414050844</v>
      </c>
      <c r="K73" s="571" t="n">
        <v>7846853</v>
      </c>
      <c r="L73" s="310"/>
    </row>
    <row r="74" customFormat="false" ht="12.75" hidden="false" customHeight="true" outlineLevel="0" collapsed="false">
      <c r="A74" s="625" t="s">
        <v>1022</v>
      </c>
      <c r="B74" s="626"/>
      <c r="C74" s="589" t="n">
        <f aca="false">+C70+C72+C73</f>
        <v>35099381.22</v>
      </c>
      <c r="D74" s="627" t="n">
        <f aca="false">+D70+D72+D73</f>
        <v>50437065</v>
      </c>
      <c r="E74" s="386" t="n">
        <f aca="false">+E70+E72+E73</f>
        <v>57386101</v>
      </c>
      <c r="F74" s="386" t="n">
        <f aca="false">+F70+F72+F73</f>
        <v>4760990.5</v>
      </c>
      <c r="G74" s="386" t="n">
        <f aca="false">+G70+G72+G73</f>
        <v>30213508.91</v>
      </c>
      <c r="H74" s="386" t="n">
        <f aca="false">+H70+H72+H73</f>
        <v>40607412.52</v>
      </c>
      <c r="I74" s="386" t="n">
        <f aca="false">G74-H74</f>
        <v>-10393903.61</v>
      </c>
      <c r="J74" s="351" t="n">
        <f aca="false">IF(I74=0,"",I74/H74)</f>
        <v>-0.255960746203191</v>
      </c>
      <c r="K74" s="387" t="n">
        <f aca="false">+K70+K72+K73</f>
        <v>57386101</v>
      </c>
      <c r="L74" s="310"/>
    </row>
    <row r="75" customFormat="false" ht="11.25" hidden="false" customHeight="true" outlineLevel="0" collapsed="false">
      <c r="A75" s="434" t="str">
        <f aca="false">head27a</f>
        <v>References</v>
      </c>
      <c r="B75" s="354"/>
      <c r="C75" s="355"/>
      <c r="D75" s="355"/>
      <c r="E75" s="355"/>
      <c r="F75" s="355"/>
      <c r="G75" s="355"/>
      <c r="H75" s="355"/>
      <c r="I75" s="355"/>
      <c r="J75" s="355"/>
      <c r="K75" s="355"/>
    </row>
    <row r="76" customFormat="false" ht="12" hidden="false" customHeight="true" outlineLevel="0" collapsed="false">
      <c r="A76" s="356" t="s">
        <v>1023</v>
      </c>
      <c r="B76" s="354"/>
      <c r="C76" s="355"/>
      <c r="D76" s="355"/>
      <c r="E76" s="355"/>
      <c r="F76" s="355"/>
      <c r="G76" s="355"/>
      <c r="H76" s="355"/>
      <c r="I76" s="355"/>
      <c r="J76" s="355"/>
      <c r="K76" s="355"/>
    </row>
    <row r="77" customFormat="false" ht="12" hidden="false" customHeight="true" outlineLevel="0" collapsed="false">
      <c r="A77" s="628" t="s">
        <v>1024</v>
      </c>
      <c r="B77" s="628"/>
      <c r="C77" s="628"/>
      <c r="D77" s="628"/>
      <c r="E77" s="628"/>
      <c r="F77" s="628"/>
      <c r="G77" s="628"/>
      <c r="H77" s="628"/>
      <c r="I77" s="628"/>
      <c r="J77" s="628"/>
      <c r="K77" s="628"/>
    </row>
    <row r="78" customFormat="false" ht="12" hidden="false" customHeight="true" outlineLevel="0" collapsed="false">
      <c r="A78" s="628" t="s">
        <v>1025</v>
      </c>
      <c r="B78" s="628"/>
      <c r="C78" s="628"/>
      <c r="D78" s="628"/>
      <c r="E78" s="628"/>
      <c r="F78" s="628"/>
      <c r="G78" s="628"/>
      <c r="H78" s="628"/>
      <c r="I78" s="628"/>
      <c r="J78" s="628"/>
      <c r="K78" s="628"/>
    </row>
    <row r="79" customFormat="false" ht="12" hidden="false" customHeight="true" outlineLevel="0" collapsed="false">
      <c r="A79" s="628" t="s">
        <v>1026</v>
      </c>
      <c r="B79" s="628"/>
      <c r="C79" s="628"/>
      <c r="D79" s="628"/>
      <c r="E79" s="628"/>
      <c r="F79" s="628"/>
      <c r="G79" s="628"/>
      <c r="H79" s="628"/>
      <c r="I79" s="628"/>
      <c r="J79" s="628"/>
      <c r="K79" s="628"/>
    </row>
    <row r="80" customFormat="false" ht="12" hidden="false" customHeight="true" outlineLevel="0" collapsed="false">
      <c r="A80" s="356"/>
      <c r="B80" s="628"/>
      <c r="C80" s="628"/>
      <c r="D80" s="628"/>
      <c r="E80" s="628"/>
      <c r="F80" s="628"/>
      <c r="G80" s="628"/>
      <c r="H80" s="628"/>
      <c r="I80" s="628"/>
      <c r="J80" s="628"/>
      <c r="K80" s="628"/>
    </row>
    <row r="81" customFormat="false" ht="12" hidden="false" customHeight="true" outlineLevel="0" collapsed="false">
      <c r="A81" s="356" t="s">
        <v>1027</v>
      </c>
      <c r="B81" s="628"/>
      <c r="C81" s="628"/>
      <c r="D81" s="628"/>
      <c r="E81" s="628"/>
      <c r="F81" s="628"/>
      <c r="G81" s="628"/>
      <c r="H81" s="628"/>
      <c r="I81" s="628"/>
      <c r="J81" s="628"/>
      <c r="K81" s="628"/>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29"/>
      <c r="B84" s="396"/>
      <c r="C84" s="630"/>
      <c r="D84" s="630"/>
      <c r="E84" s="630"/>
      <c r="F84" s="630"/>
      <c r="G84" s="630"/>
      <c r="H84" s="630"/>
      <c r="I84" s="630"/>
      <c r="J84" s="630"/>
      <c r="K84" s="630"/>
    </row>
    <row r="85" customFormat="false" ht="11.25" hidden="false" customHeight="true" outlineLevel="0" collapsed="false">
      <c r="A85" s="629"/>
      <c r="B85" s="396"/>
      <c r="C85" s="630"/>
      <c r="D85" s="630"/>
      <c r="E85" s="630"/>
      <c r="F85" s="630"/>
      <c r="G85" s="630"/>
      <c r="H85" s="630"/>
      <c r="I85" s="630"/>
      <c r="J85" s="630"/>
      <c r="K85" s="630"/>
    </row>
    <row r="86" customFormat="false" ht="11.25" hidden="false" customHeight="true" outlineLevel="0" collapsed="false">
      <c r="A86" s="400" t="s">
        <v>1028</v>
      </c>
      <c r="B86" s="354"/>
      <c r="C86" s="631" t="n">
        <f aca="false">C40-C74</f>
        <v>0</v>
      </c>
      <c r="D86" s="631" t="n">
        <f aca="false">D40-D74</f>
        <v>0</v>
      </c>
      <c r="E86" s="631" t="n">
        <f aca="false">E40-E74</f>
        <v>0</v>
      </c>
      <c r="F86" s="631" t="n">
        <f aca="false">F40-F74</f>
        <v>0</v>
      </c>
      <c r="G86" s="631" t="n">
        <f aca="false">G40-G74</f>
        <v>0</v>
      </c>
      <c r="H86" s="631" t="n">
        <f aca="false">H40-H74</f>
        <v>0</v>
      </c>
      <c r="I86" s="631"/>
      <c r="J86" s="631"/>
      <c r="K86" s="63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9" activePane="bottomRight" state="frozen"/>
      <selection pane="topLeft" activeCell="A1" activeCellId="0" sqref="A1"/>
      <selection pane="topRight" activeCell="C1" activeCellId="0" sqref="C1"/>
      <selection pane="bottomLeft" activeCell="A49" activeCellId="0" sqref="A49"/>
      <selection pane="bottomRight" activeCell="F49" activeCellId="0" sqref="F49"/>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LIM353 Molemole - Table C5 Monthly Budget Statement - Capital Expenditure (municipal vote, functional classification and funding) - A - M09 March</v>
      </c>
      <c r="B1" s="291"/>
      <c r="C1" s="291"/>
      <c r="D1" s="291"/>
      <c r="E1" s="291"/>
      <c r="F1" s="291"/>
      <c r="G1" s="291"/>
      <c r="H1" s="291"/>
      <c r="I1" s="291"/>
      <c r="J1" s="291"/>
      <c r="K1" s="291"/>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72</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802</v>
      </c>
      <c r="K4" s="199"/>
      <c r="L4" s="449"/>
      <c r="M4" s="450"/>
      <c r="N4" s="450"/>
      <c r="O4" s="450"/>
      <c r="P4" s="450"/>
      <c r="Q4" s="450"/>
      <c r="R4" s="450"/>
      <c r="S4" s="450"/>
      <c r="T4" s="450"/>
      <c r="U4" s="450"/>
      <c r="V4" s="450"/>
      <c r="W4" s="450"/>
    </row>
    <row r="5" customFormat="false" ht="11.25" hidden="false" customHeight="true" outlineLevel="0" collapsed="false">
      <c r="A5" s="304" t="s">
        <v>1029</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4" t="s">
        <v>1030</v>
      </c>
      <c r="B6" s="312" t="n">
        <v>1</v>
      </c>
      <c r="C6" s="452"/>
      <c r="D6" s="632"/>
      <c r="E6" s="633"/>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01 - Corporate Services</v>
      </c>
      <c r="B7" s="460"/>
      <c r="C7" s="461" t="n">
        <f aca="false">SUM(C8:C15)</f>
        <v>0</v>
      </c>
      <c r="D7" s="462" t="n">
        <f aca="false">SUM(D8:D15)</f>
        <v>0</v>
      </c>
      <c r="E7" s="463" t="n">
        <f aca="false">SUM(E8:E15)</f>
        <v>0</v>
      </c>
      <c r="F7" s="464" t="n">
        <f aca="false">SUM(F8:F15)</f>
        <v>0</v>
      </c>
      <c r="G7" s="463" t="n">
        <f aca="false">SUM(G8:G15)</f>
        <v>0</v>
      </c>
      <c r="H7" s="464" t="n">
        <f aca="false">SUM(H8:H15)</f>
        <v>0</v>
      </c>
      <c r="I7" s="519" t="n">
        <f aca="false">G7-H7</f>
        <v>0</v>
      </c>
      <c r="J7" s="325" t="str">
        <f aca="false">IF(I7=0,"",I7/H7)</f>
        <v/>
      </c>
      <c r="K7" s="465" t="n">
        <f aca="false">SUM(K8:K15)</f>
        <v>0</v>
      </c>
      <c r="L7" s="449"/>
      <c r="M7" s="450"/>
      <c r="N7" s="450"/>
      <c r="O7" s="450"/>
      <c r="P7" s="450"/>
      <c r="Q7" s="450"/>
      <c r="R7" s="450"/>
      <c r="S7" s="450"/>
      <c r="T7" s="450"/>
      <c r="U7" s="450"/>
      <c r="V7" s="450"/>
      <c r="W7" s="450"/>
    </row>
    <row r="8" customFormat="false" ht="11.25" hidden="false" customHeight="true" outlineLevel="0" collapsed="false">
      <c r="A8" s="409" t="str">
        <f aca="false">'Org structure'!E3</f>
        <v>01.1 - Corporate Services Admin</v>
      </c>
      <c r="B8" s="466"/>
      <c r="C8" s="467"/>
      <c r="D8" s="468"/>
      <c r="E8" s="469"/>
      <c r="F8" s="470"/>
      <c r="G8" s="469"/>
      <c r="H8" s="470"/>
      <c r="I8" s="380" t="n">
        <f aca="false">G8-H8</f>
        <v>0</v>
      </c>
      <c r="J8" s="204" t="str">
        <f aca="false">IF(I8=0,"",I8/H8)</f>
        <v/>
      </c>
      <c r="K8" s="471" t="n">
        <v>0</v>
      </c>
      <c r="L8" s="449"/>
      <c r="M8" s="450"/>
      <c r="N8" s="450"/>
      <c r="O8" s="450"/>
      <c r="P8" s="450"/>
      <c r="Q8" s="450"/>
      <c r="R8" s="450"/>
      <c r="S8" s="450"/>
      <c r="T8" s="450"/>
      <c r="U8" s="450"/>
      <c r="V8" s="450"/>
      <c r="W8" s="450"/>
    </row>
    <row r="9" customFormat="false" ht="11.25" hidden="false" customHeight="true" outlineLevel="0" collapsed="false">
      <c r="A9" s="409" t="str">
        <f aca="false">'Org structure'!E4</f>
        <v>01.2 - Human Resources</v>
      </c>
      <c r="B9" s="466"/>
      <c r="C9" s="467"/>
      <c r="D9" s="468"/>
      <c r="E9" s="469"/>
      <c r="F9" s="470"/>
      <c r="G9" s="469"/>
      <c r="H9" s="470"/>
      <c r="I9" s="380" t="n">
        <f aca="false">G9-H9</f>
        <v>0</v>
      </c>
      <c r="J9" s="204" t="str">
        <f aca="false">IF(I9=0,"",I9/H9)</f>
        <v/>
      </c>
      <c r="K9" s="471" t="n">
        <v>0</v>
      </c>
      <c r="L9" s="449"/>
      <c r="M9" s="450"/>
      <c r="N9" s="450"/>
      <c r="O9" s="450"/>
      <c r="P9" s="450"/>
      <c r="Q9" s="450"/>
      <c r="R9" s="450"/>
      <c r="S9" s="450"/>
      <c r="T9" s="450"/>
      <c r="U9" s="450"/>
      <c r="V9" s="450"/>
      <c r="W9" s="450"/>
    </row>
    <row r="10" customFormat="false" ht="11.25" hidden="false" customHeight="true" outlineLevel="0" collapsed="false">
      <c r="A10" s="409" t="str">
        <f aca="false">'Org structure'!E5</f>
        <v>01.3 - Information Technology Services</v>
      </c>
      <c r="B10" s="466"/>
      <c r="C10" s="467"/>
      <c r="D10" s="468"/>
      <c r="E10" s="469"/>
      <c r="F10" s="470"/>
      <c r="G10" s="469"/>
      <c r="H10" s="470"/>
      <c r="I10" s="380" t="n">
        <f aca="false">G10-H10</f>
        <v>0</v>
      </c>
      <c r="J10" s="204" t="str">
        <f aca="false">IF(I10=0,"",I10/H10)</f>
        <v/>
      </c>
      <c r="K10" s="471" t="n">
        <v>0</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01.4 - Council Support</v>
      </c>
      <c r="B11" s="466"/>
      <c r="C11" s="467"/>
      <c r="D11" s="468"/>
      <c r="E11" s="469"/>
      <c r="F11" s="470"/>
      <c r="G11" s="469"/>
      <c r="H11" s="470"/>
      <c r="I11" s="380" t="n">
        <f aca="false">G11-H11</f>
        <v>0</v>
      </c>
      <c r="J11" s="204" t="str">
        <f aca="false">IF(I11=0,"",I11/H11)</f>
        <v/>
      </c>
      <c r="K11" s="471" t="n">
        <v>0</v>
      </c>
      <c r="L11" s="449"/>
      <c r="M11" s="450"/>
      <c r="N11" s="450"/>
      <c r="O11" s="450"/>
      <c r="P11" s="450"/>
      <c r="Q11" s="450"/>
      <c r="R11" s="450"/>
      <c r="S11" s="450"/>
      <c r="T11" s="450"/>
      <c r="U11" s="450"/>
      <c r="V11" s="450"/>
      <c r="W11" s="450"/>
    </row>
    <row r="12" customFormat="false" ht="11.25" hidden="false" customHeight="true" outlineLevel="0" collapsed="false">
      <c r="A12" s="409" t="str">
        <f aca="false">'Org structure'!E7</f>
        <v>01.5 - Local Economic Development</v>
      </c>
      <c r="B12" s="466"/>
      <c r="C12" s="467"/>
      <c r="D12" s="468"/>
      <c r="E12" s="469"/>
      <c r="F12" s="470"/>
      <c r="G12" s="469"/>
      <c r="H12" s="470"/>
      <c r="I12" s="380" t="n">
        <f aca="false">G12-H12</f>
        <v>0</v>
      </c>
      <c r="J12" s="204" t="str">
        <f aca="false">IF(I12=0,"",I12/H12)</f>
        <v/>
      </c>
      <c r="K12" s="471" t="n">
        <v>0</v>
      </c>
      <c r="L12" s="449"/>
      <c r="M12" s="450"/>
      <c r="N12" s="450"/>
      <c r="O12" s="450"/>
      <c r="P12" s="450"/>
      <c r="Q12" s="450"/>
      <c r="R12" s="450"/>
      <c r="S12" s="450"/>
      <c r="T12" s="450"/>
      <c r="U12" s="450"/>
      <c r="V12" s="450"/>
      <c r="W12" s="450"/>
    </row>
    <row r="13" customFormat="false" ht="11.25" hidden="false" customHeight="true" outlineLevel="0" collapsed="false">
      <c r="A13" s="409" t="str">
        <f aca="false">'Org structure'!E8</f>
        <v>01.6 - Municipal Planning Idp</v>
      </c>
      <c r="B13" s="466"/>
      <c r="C13" s="467"/>
      <c r="D13" s="468"/>
      <c r="E13" s="469"/>
      <c r="F13" s="470"/>
      <c r="G13" s="469"/>
      <c r="H13" s="470"/>
      <c r="I13" s="380" t="n">
        <f aca="false">G13-H13</f>
        <v>0</v>
      </c>
      <c r="J13" s="204" t="str">
        <f aca="false">IF(I13=0,"",I13/H13)</f>
        <v/>
      </c>
      <c r="K13" s="471" t="n">
        <v>0</v>
      </c>
      <c r="L13" s="449"/>
      <c r="M13" s="450"/>
      <c r="N13" s="450"/>
      <c r="O13" s="450"/>
      <c r="P13" s="450"/>
      <c r="Q13" s="450"/>
      <c r="R13" s="450"/>
      <c r="S13" s="450"/>
      <c r="T13" s="450"/>
      <c r="U13" s="450"/>
      <c r="V13" s="450"/>
      <c r="W13" s="450"/>
    </row>
    <row r="14" customFormat="false" ht="11.25" hidden="false" customHeight="true" outlineLevel="0" collapsed="false">
      <c r="A14" s="409" t="str">
        <f aca="false">'Org structure'!E9</f>
        <v>01.7 - Town &amp; Regional Planning</v>
      </c>
      <c r="B14" s="466"/>
      <c r="C14" s="467"/>
      <c r="D14" s="468"/>
      <c r="E14" s="469"/>
      <c r="F14" s="470"/>
      <c r="G14" s="469"/>
      <c r="H14" s="470"/>
      <c r="I14" s="380" t="n">
        <f aca="false">G14-H14</f>
        <v>0</v>
      </c>
      <c r="J14" s="204" t="str">
        <f aca="false">IF(I14=0,"",I14/H14)</f>
        <v/>
      </c>
      <c r="K14" s="471" t="n">
        <v>0</v>
      </c>
      <c r="L14" s="449"/>
      <c r="M14" s="450"/>
      <c r="N14" s="450"/>
      <c r="O14" s="450"/>
      <c r="P14" s="450"/>
      <c r="Q14" s="450"/>
      <c r="R14" s="450"/>
      <c r="S14" s="450"/>
      <c r="T14" s="450"/>
      <c r="U14" s="450"/>
      <c r="V14" s="450"/>
      <c r="W14" s="450"/>
    </row>
    <row r="15" customFormat="false" ht="11.25" hidden="false" customHeight="true" outlineLevel="0" collapsed="false">
      <c r="A15" s="409" t="str">
        <f aca="false">'Org structure'!E10</f>
        <v>01.8 - Led Administration</v>
      </c>
      <c r="B15" s="466"/>
      <c r="C15" s="467"/>
      <c r="D15" s="468"/>
      <c r="E15" s="469"/>
      <c r="F15" s="470"/>
      <c r="G15" s="469"/>
      <c r="H15" s="470"/>
      <c r="I15" s="380" t="n">
        <f aca="false">G15-H15</f>
        <v>0</v>
      </c>
      <c r="J15" s="204" t="str">
        <f aca="false">IF(I15=0,"",I15/H15)</f>
        <v/>
      </c>
      <c r="K15" s="471" t="n">
        <v>0</v>
      </c>
      <c r="L15" s="449"/>
      <c r="M15" s="450"/>
      <c r="N15" s="450"/>
      <c r="O15" s="450"/>
      <c r="P15" s="450"/>
      <c r="Q15" s="450"/>
      <c r="R15" s="450"/>
      <c r="S15" s="450"/>
      <c r="T15" s="450"/>
      <c r="U15" s="450"/>
      <c r="V15" s="450"/>
      <c r="W15" s="450"/>
    </row>
    <row r="16" customFormat="false" ht="11.25" hidden="false" customHeight="true" outlineLevel="0" collapsed="false">
      <c r="A16" s="459" t="str">
        <f aca="false">'Org structure'!A3</f>
        <v>Vote 02 - Municipal Manager</v>
      </c>
      <c r="B16" s="460"/>
      <c r="C16" s="461" t="n">
        <f aca="false">SUM(C17:C21)</f>
        <v>0</v>
      </c>
      <c r="D16" s="462" t="n">
        <f aca="false">SUM(D17:D21)</f>
        <v>0</v>
      </c>
      <c r="E16" s="463" t="n">
        <f aca="false">SUM(E17:E21)</f>
        <v>0</v>
      </c>
      <c r="F16" s="464" t="n">
        <f aca="false">SUM(F17:F21)</f>
        <v>0</v>
      </c>
      <c r="G16" s="463" t="n">
        <f aca="false">SUM(G17:G21)</f>
        <v>0</v>
      </c>
      <c r="H16" s="464" t="n">
        <f aca="false">SUM(H17:H21)</f>
        <v>0</v>
      </c>
      <c r="I16" s="380" t="n">
        <f aca="false">G16-H16</f>
        <v>0</v>
      </c>
      <c r="J16" s="204" t="str">
        <f aca="false">IF(I16=0,"",I16/H16)</f>
        <v/>
      </c>
      <c r="K16" s="465" t="n">
        <f aca="false">SUM(K17:K21)</f>
        <v>0</v>
      </c>
      <c r="L16" s="449"/>
      <c r="M16" s="450"/>
      <c r="N16" s="450"/>
      <c r="O16" s="450"/>
      <c r="P16" s="450"/>
      <c r="Q16" s="450"/>
      <c r="R16" s="450"/>
      <c r="S16" s="450"/>
      <c r="T16" s="450"/>
      <c r="U16" s="450"/>
      <c r="V16" s="450"/>
      <c r="W16" s="450"/>
    </row>
    <row r="17" customFormat="false" ht="11.25" hidden="false" customHeight="true" outlineLevel="0" collapsed="false">
      <c r="A17" s="409" t="str">
        <f aca="false">'Org structure'!E12</f>
        <v>02.1 - Municipal Manager Admin</v>
      </c>
      <c r="B17" s="466"/>
      <c r="C17" s="467"/>
      <c r="D17" s="468"/>
      <c r="E17" s="469"/>
      <c r="F17" s="470"/>
      <c r="G17" s="469"/>
      <c r="H17" s="470"/>
      <c r="I17" s="380" t="n">
        <f aca="false">G17-H17</f>
        <v>0</v>
      </c>
      <c r="J17" s="204" t="str">
        <f aca="false">IF(I17=0,"",I17/H17)</f>
        <v/>
      </c>
      <c r="K17" s="471" t="n">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3</f>
        <v>02.2 - Legal Services</v>
      </c>
      <c r="B18" s="466"/>
      <c r="C18" s="467"/>
      <c r="D18" s="468"/>
      <c r="E18" s="469"/>
      <c r="F18" s="470"/>
      <c r="G18" s="469"/>
      <c r="H18" s="470"/>
      <c r="I18" s="380" t="n">
        <f aca="false">G18-H18</f>
        <v>0</v>
      </c>
      <c r="J18" s="204" t="str">
        <f aca="false">IF(I18=0,"",I18/H18)</f>
        <v/>
      </c>
      <c r="K18" s="471" t="n">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02.3 - Political Office Beares</v>
      </c>
      <c r="B19" s="466"/>
      <c r="C19" s="467"/>
      <c r="D19" s="468"/>
      <c r="E19" s="469"/>
      <c r="F19" s="470"/>
      <c r="G19" s="469"/>
      <c r="H19" s="470"/>
      <c r="I19" s="380" t="n">
        <f aca="false">G19-H19</f>
        <v>0</v>
      </c>
      <c r="J19" s="204" t="str">
        <f aca="false">IF(I19=0,"",I19/H19)</f>
        <v/>
      </c>
      <c r="K19" s="471" t="n">
        <v>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02.4 - Pms</v>
      </c>
      <c r="B20" s="466"/>
      <c r="C20" s="467"/>
      <c r="D20" s="468"/>
      <c r="E20" s="469"/>
      <c r="F20" s="470"/>
      <c r="G20" s="469"/>
      <c r="H20" s="470"/>
      <c r="I20" s="380" t="n">
        <f aca="false">G20-H20</f>
        <v>0</v>
      </c>
      <c r="J20" s="204" t="str">
        <f aca="false">IF(I20=0,"",I20/H20)</f>
        <v/>
      </c>
      <c r="K20" s="471" t="n">
        <v>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02.5 - Internal Audit</v>
      </c>
      <c r="B21" s="466"/>
      <c r="C21" s="467"/>
      <c r="D21" s="468"/>
      <c r="E21" s="469"/>
      <c r="F21" s="470"/>
      <c r="G21" s="469"/>
      <c r="H21" s="470"/>
      <c r="I21" s="380" t="n">
        <f aca="false">G21-H21</f>
        <v>0</v>
      </c>
      <c r="J21" s="204" t="str">
        <f aca="false">IF(I21=0,"",I21/H21)</f>
        <v/>
      </c>
      <c r="K21" s="471" t="n">
        <v>0</v>
      </c>
      <c r="L21" s="449"/>
      <c r="M21" s="450"/>
      <c r="N21" s="450"/>
      <c r="O21" s="450"/>
      <c r="P21" s="450"/>
      <c r="Q21" s="450"/>
      <c r="R21" s="450"/>
      <c r="S21" s="450"/>
      <c r="T21" s="450"/>
      <c r="U21" s="450"/>
      <c r="V21" s="450"/>
      <c r="W21" s="450"/>
    </row>
    <row r="22" customFormat="false" ht="11.25" hidden="false" customHeight="true" outlineLevel="0" collapsed="false">
      <c r="A22" s="459" t="str">
        <f aca="false">'Org structure'!A4</f>
        <v>Vote 03 - Mayors Office</v>
      </c>
      <c r="B22" s="460"/>
      <c r="C22" s="461" t="n">
        <f aca="false">SUM(C23:C27)</f>
        <v>0</v>
      </c>
      <c r="D22" s="462" t="n">
        <f aca="false">SUM(D23:D27)</f>
        <v>0</v>
      </c>
      <c r="E22" s="463" t="n">
        <f aca="false">SUM(E23:E27)</f>
        <v>0</v>
      </c>
      <c r="F22" s="464" t="n">
        <f aca="false">SUM(F23:F27)</f>
        <v>0</v>
      </c>
      <c r="G22" s="463" t="n">
        <f aca="false">SUM(G23:G27)</f>
        <v>0</v>
      </c>
      <c r="H22" s="464" t="n">
        <f aca="false">SUM(H23:H27)</f>
        <v>0</v>
      </c>
      <c r="I22" s="380" t="n">
        <f aca="false">G22-H22</f>
        <v>0</v>
      </c>
      <c r="J22" s="204" t="str">
        <f aca="false">IF(I22=0,"",I22/H22)</f>
        <v/>
      </c>
      <c r="K22" s="465" t="n">
        <f aca="false">SUM(K23:K27)</f>
        <v>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03.1 - Mayors Office Admin</v>
      </c>
      <c r="B23" s="466"/>
      <c r="C23" s="467"/>
      <c r="D23" s="468"/>
      <c r="E23" s="469"/>
      <c r="F23" s="470"/>
      <c r="G23" s="469"/>
      <c r="H23" s="469"/>
      <c r="I23" s="472" t="n">
        <f aca="false">G23-H23</f>
        <v>0</v>
      </c>
      <c r="J23" s="204" t="str">
        <f aca="false">IF(I23=0,"",I23/H23)</f>
        <v/>
      </c>
      <c r="K23" s="471" t="n">
        <v>0</v>
      </c>
      <c r="L23" s="449"/>
      <c r="M23" s="450"/>
      <c r="N23" s="450"/>
      <c r="O23" s="450"/>
      <c r="P23" s="450"/>
      <c r="Q23" s="450"/>
      <c r="R23" s="450"/>
      <c r="S23" s="450"/>
      <c r="T23" s="450"/>
      <c r="U23" s="450"/>
      <c r="V23" s="450"/>
      <c r="W23" s="450"/>
    </row>
    <row r="24" customFormat="false" ht="11.25" hidden="false" customHeight="true" outlineLevel="0" collapsed="false">
      <c r="A24" s="409" t="str">
        <f aca="false">'Org structure'!E19</f>
        <v>03.2 - Office Of The Speaker</v>
      </c>
      <c r="B24" s="466"/>
      <c r="C24" s="467"/>
      <c r="D24" s="468"/>
      <c r="E24" s="469"/>
      <c r="F24" s="470"/>
      <c r="G24" s="469"/>
      <c r="H24" s="470"/>
      <c r="I24" s="380" t="n">
        <f aca="false">G24-H24</f>
        <v>0</v>
      </c>
      <c r="J24" s="204" t="str">
        <f aca="false">IF(I24=0,"",I24/H24)</f>
        <v/>
      </c>
      <c r="K24" s="471" t="n">
        <v>0</v>
      </c>
      <c r="L24" s="449"/>
      <c r="M24" s="450"/>
      <c r="N24" s="450"/>
      <c r="O24" s="450"/>
      <c r="P24" s="450"/>
      <c r="Q24" s="450"/>
      <c r="R24" s="450"/>
      <c r="S24" s="450"/>
      <c r="T24" s="450"/>
      <c r="U24" s="450"/>
      <c r="V24" s="450"/>
      <c r="W24" s="450"/>
    </row>
    <row r="25" customFormat="false" ht="11.25" hidden="false" customHeight="true" outlineLevel="0" collapsed="false">
      <c r="A25" s="409" t="str">
        <f aca="false">'Org structure'!E20</f>
        <v>03.3 - Office Of The Chief Whip</v>
      </c>
      <c r="B25" s="466"/>
      <c r="C25" s="467"/>
      <c r="D25" s="468"/>
      <c r="E25" s="469"/>
      <c r="F25" s="470"/>
      <c r="G25" s="469"/>
      <c r="H25" s="470"/>
      <c r="I25" s="380" t="n">
        <f aca="false">G25-H25</f>
        <v>0</v>
      </c>
      <c r="J25" s="204" t="str">
        <f aca="false">IF(I25=0,"",I25/H25)</f>
        <v/>
      </c>
      <c r="K25" s="471" t="n">
        <v>0</v>
      </c>
      <c r="L25" s="449"/>
      <c r="M25" s="450"/>
      <c r="N25" s="450"/>
      <c r="O25" s="450"/>
      <c r="P25" s="450"/>
      <c r="Q25" s="450"/>
      <c r="R25" s="450"/>
      <c r="S25" s="450"/>
      <c r="T25" s="450"/>
      <c r="U25" s="450"/>
      <c r="V25" s="450"/>
      <c r="W25" s="450"/>
    </row>
    <row r="26" customFormat="false" ht="11.25" hidden="false" customHeight="true" outlineLevel="0" collapsed="false">
      <c r="A26" s="409" t="str">
        <f aca="false">'Org structure'!E21</f>
        <v>03.4 - Exco Members</v>
      </c>
      <c r="B26" s="466"/>
      <c r="C26" s="467"/>
      <c r="D26" s="468"/>
      <c r="E26" s="469"/>
      <c r="F26" s="470"/>
      <c r="G26" s="469"/>
      <c r="H26" s="470"/>
      <c r="I26" s="380" t="n">
        <f aca="false">G26-H26</f>
        <v>0</v>
      </c>
      <c r="J26" s="204" t="str">
        <f aca="false">IF(I26=0,"",I26/H26)</f>
        <v/>
      </c>
      <c r="K26" s="471" t="n">
        <v>0</v>
      </c>
      <c r="L26" s="449"/>
      <c r="M26" s="450"/>
      <c r="N26" s="450"/>
      <c r="O26" s="450"/>
      <c r="P26" s="450"/>
      <c r="Q26" s="450"/>
      <c r="R26" s="450"/>
      <c r="S26" s="450"/>
      <c r="T26" s="450"/>
      <c r="U26" s="450"/>
      <c r="V26" s="450"/>
      <c r="W26" s="450"/>
    </row>
    <row r="27" customFormat="false" ht="11.25" hidden="false" customHeight="true" outlineLevel="0" collapsed="false">
      <c r="A27" s="409" t="str">
        <f aca="false">'Org structure'!E22</f>
        <v>03.5 - Council General Administration</v>
      </c>
      <c r="B27" s="466"/>
      <c r="C27" s="467"/>
      <c r="D27" s="468"/>
      <c r="E27" s="469"/>
      <c r="F27" s="470"/>
      <c r="G27" s="469"/>
      <c r="H27" s="470"/>
      <c r="I27" s="380" t="n">
        <f aca="false">G27-H27</f>
        <v>0</v>
      </c>
      <c r="J27" s="204" t="str">
        <f aca="false">IF(I27=0,"",I27/H27)</f>
        <v/>
      </c>
      <c r="K27" s="471" t="n">
        <v>0</v>
      </c>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5</f>
        <v>Vote 04 - Budget And Treasury</v>
      </c>
      <c r="B28" s="460"/>
      <c r="C28" s="461" t="n">
        <f aca="false">SUM(C29:C35)</f>
        <v>0</v>
      </c>
      <c r="D28" s="462" t="n">
        <f aca="false">SUM(D29:D35)</f>
        <v>0</v>
      </c>
      <c r="E28" s="463" t="n">
        <f aca="false">SUM(E29:E35)</f>
        <v>0</v>
      </c>
      <c r="F28" s="464" t="n">
        <f aca="false">SUM(F29:F35)</f>
        <v>0</v>
      </c>
      <c r="G28" s="463" t="n">
        <f aca="false">SUM(G29:G35)</f>
        <v>0</v>
      </c>
      <c r="H28" s="464" t="n">
        <f aca="false">SUM(H29:H35)</f>
        <v>0</v>
      </c>
      <c r="I28" s="380" t="n">
        <f aca="false">G28-H28</f>
        <v>0</v>
      </c>
      <c r="J28" s="204" t="str">
        <f aca="false">IF(I28=0,"",I28/H28)</f>
        <v/>
      </c>
      <c r="K28" s="465" t="n">
        <f aca="false">SUM(K29:K35)</f>
        <v>0</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4</f>
        <v>04.1 - Budget And Treasury Admin</v>
      </c>
      <c r="B29" s="466"/>
      <c r="C29" s="467"/>
      <c r="D29" s="468"/>
      <c r="E29" s="469"/>
      <c r="F29" s="470"/>
      <c r="G29" s="469"/>
      <c r="H29" s="470"/>
      <c r="I29" s="380" t="n">
        <f aca="false">G29-H29</f>
        <v>0</v>
      </c>
      <c r="J29" s="204" t="str">
        <f aca="false">IF(I29=0,"",I29/H29)</f>
        <v/>
      </c>
      <c r="K29" s="471" t="n">
        <v>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04.2 - Chief Financial Officer Admin</v>
      </c>
      <c r="B30" s="466"/>
      <c r="C30" s="467"/>
      <c r="D30" s="468"/>
      <c r="E30" s="469"/>
      <c r="F30" s="470"/>
      <c r="G30" s="469"/>
      <c r="H30" s="470"/>
      <c r="I30" s="380" t="n">
        <f aca="false">G30-H30</f>
        <v>0</v>
      </c>
      <c r="J30" s="204" t="str">
        <f aca="false">IF(I30=0,"",I30/H30)</f>
        <v/>
      </c>
      <c r="K30" s="471" t="n">
        <v>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04.3 - Budget &amp; Reporting</v>
      </c>
      <c r="B31" s="466"/>
      <c r="C31" s="467"/>
      <c r="D31" s="468"/>
      <c r="E31" s="469"/>
      <c r="F31" s="470"/>
      <c r="G31" s="469"/>
      <c r="H31" s="470"/>
      <c r="I31" s="380" t="n">
        <f aca="false">G31-H31</f>
        <v>0</v>
      </c>
      <c r="J31" s="204" t="str">
        <f aca="false">IF(I31=0,"",I31/H31)</f>
        <v/>
      </c>
      <c r="K31" s="471" t="n">
        <v>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04.4 - Budget &amp; Reporting</v>
      </c>
      <c r="B32" s="466"/>
      <c r="C32" s="467"/>
      <c r="D32" s="468"/>
      <c r="E32" s="469"/>
      <c r="F32" s="470"/>
      <c r="G32" s="469"/>
      <c r="H32" s="470"/>
      <c r="I32" s="380" t="n">
        <f aca="false">G32-H32</f>
        <v>0</v>
      </c>
      <c r="J32" s="204" t="str">
        <f aca="false">IF(I32=0,"",I32/H32)</f>
        <v/>
      </c>
      <c r="K32" s="471" t="n">
        <v>0</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04.5 - Revenue Management</v>
      </c>
      <c r="B33" s="466"/>
      <c r="C33" s="467"/>
      <c r="D33" s="468"/>
      <c r="E33" s="469"/>
      <c r="F33" s="470"/>
      <c r="G33" s="469"/>
      <c r="H33" s="470"/>
      <c r="I33" s="380" t="n">
        <f aca="false">G33-H33</f>
        <v>0</v>
      </c>
      <c r="J33" s="204" t="str">
        <f aca="false">IF(I33=0,"",I33/H33)</f>
        <v/>
      </c>
      <c r="K33" s="471" t="n">
        <v>0</v>
      </c>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04.6 - Supply Chain Management</v>
      </c>
      <c r="B34" s="466"/>
      <c r="C34" s="467"/>
      <c r="D34" s="468"/>
      <c r="E34" s="469"/>
      <c r="F34" s="470"/>
      <c r="G34" s="469"/>
      <c r="H34" s="470"/>
      <c r="I34" s="380" t="n">
        <f aca="false">G34-H34</f>
        <v>0</v>
      </c>
      <c r="J34" s="204" t="str">
        <f aca="false">IF(I34=0,"",I34/H34)</f>
        <v/>
      </c>
      <c r="K34" s="471" t="n">
        <v>0</v>
      </c>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0</f>
        <v>04.7 - Expenditure</v>
      </c>
      <c r="B35" s="466"/>
      <c r="C35" s="467"/>
      <c r="D35" s="468"/>
      <c r="E35" s="469"/>
      <c r="F35" s="470"/>
      <c r="G35" s="469"/>
      <c r="H35" s="470"/>
      <c r="I35" s="380" t="n">
        <f aca="false">G35-H35</f>
        <v>0</v>
      </c>
      <c r="J35" s="204" t="str">
        <f aca="false">IF(I35=0,"",I35/H35)</f>
        <v/>
      </c>
      <c r="K35" s="471" t="n">
        <v>0</v>
      </c>
      <c r="L35" s="449"/>
      <c r="M35" s="450"/>
      <c r="N35" s="450"/>
      <c r="O35" s="450"/>
      <c r="P35" s="450"/>
      <c r="Q35" s="450"/>
      <c r="R35" s="450"/>
      <c r="S35" s="450"/>
      <c r="T35" s="450"/>
      <c r="U35" s="450"/>
      <c r="V35" s="450"/>
      <c r="W35" s="450"/>
    </row>
    <row r="36" customFormat="false" ht="11.25" hidden="false" customHeight="true" outlineLevel="0" collapsed="false">
      <c r="A36" s="459" t="str">
        <f aca="false">'Org structure'!A6</f>
        <v>Vote 05 - Community Services</v>
      </c>
      <c r="B36" s="460"/>
      <c r="C36" s="461" t="n">
        <f aca="false">SUM(C37:C44)</f>
        <v>0</v>
      </c>
      <c r="D36" s="462" t="n">
        <f aca="false">SUM(D37:D44)</f>
        <v>0</v>
      </c>
      <c r="E36" s="463" t="n">
        <f aca="false">SUM(E37:E44)</f>
        <v>0</v>
      </c>
      <c r="F36" s="464" t="n">
        <f aca="false">SUM(F37:F44)</f>
        <v>0</v>
      </c>
      <c r="G36" s="463" t="n">
        <f aca="false">SUM(G37:G44)</f>
        <v>0</v>
      </c>
      <c r="H36" s="464" t="n">
        <f aca="false">SUM(H37:H44)</f>
        <v>0</v>
      </c>
      <c r="I36" s="380" t="n">
        <f aca="false">G36-H36</f>
        <v>0</v>
      </c>
      <c r="J36" s="204" t="str">
        <f aca="false">IF(I36=0,"",I36/H36)</f>
        <v/>
      </c>
      <c r="K36" s="465" t="n">
        <f aca="false">SUM(K37:K44)</f>
        <v>0</v>
      </c>
      <c r="L36" s="449"/>
      <c r="M36" s="450"/>
      <c r="N36" s="450"/>
      <c r="O36" s="450"/>
      <c r="P36" s="450"/>
      <c r="Q36" s="450"/>
      <c r="R36" s="450"/>
      <c r="S36" s="450"/>
      <c r="T36" s="450"/>
      <c r="U36" s="450"/>
      <c r="V36" s="450"/>
      <c r="W36" s="450"/>
    </row>
    <row r="37" customFormat="false" ht="11.25" hidden="false" customHeight="true" outlineLevel="0" collapsed="false">
      <c r="A37" s="409" t="str">
        <f aca="false">'Org structure'!E32</f>
        <v>05.1 - Community Services Admin</v>
      </c>
      <c r="B37" s="466"/>
      <c r="C37" s="467"/>
      <c r="D37" s="468"/>
      <c r="E37" s="469"/>
      <c r="F37" s="470"/>
      <c r="G37" s="469"/>
      <c r="H37" s="470"/>
      <c r="I37" s="380" t="n">
        <f aca="false">G37-H37</f>
        <v>0</v>
      </c>
      <c r="J37" s="204" t="str">
        <f aca="false">IF(I37=0,"",I37/H37)</f>
        <v/>
      </c>
      <c r="K37" s="471" t="n">
        <v>0</v>
      </c>
      <c r="L37" s="449"/>
      <c r="M37" s="450"/>
      <c r="N37" s="450"/>
      <c r="O37" s="450"/>
      <c r="P37" s="450"/>
      <c r="Q37" s="450"/>
      <c r="R37" s="450"/>
      <c r="S37" s="450"/>
      <c r="T37" s="450"/>
      <c r="U37" s="450"/>
      <c r="V37" s="450"/>
      <c r="W37" s="450"/>
    </row>
    <row r="38" customFormat="false" ht="11.25" hidden="false" customHeight="true" outlineLevel="0" collapsed="false">
      <c r="A38" s="409" t="str">
        <f aca="false">'Org structure'!E33</f>
        <v>05.2 - Libraries</v>
      </c>
      <c r="B38" s="466"/>
      <c r="C38" s="467"/>
      <c r="D38" s="468"/>
      <c r="E38" s="469"/>
      <c r="F38" s="470"/>
      <c r="G38" s="469"/>
      <c r="H38" s="470"/>
      <c r="I38" s="380" t="n">
        <f aca="false">G38-H38</f>
        <v>0</v>
      </c>
      <c r="J38" s="204" t="str">
        <f aca="false">IF(I38=0,"",I38/H38)</f>
        <v/>
      </c>
      <c r="K38" s="471" t="n">
        <v>0</v>
      </c>
      <c r="L38" s="449"/>
      <c r="M38" s="450"/>
      <c r="N38" s="450"/>
      <c r="O38" s="450"/>
      <c r="P38" s="450"/>
      <c r="Q38" s="450"/>
      <c r="R38" s="450"/>
      <c r="S38" s="450"/>
      <c r="T38" s="450"/>
      <c r="U38" s="450"/>
      <c r="V38" s="450"/>
      <c r="W38" s="450"/>
    </row>
    <row r="39" customFormat="false" ht="11.25" hidden="false" customHeight="true" outlineLevel="0" collapsed="false">
      <c r="A39" s="409" t="str">
        <f aca="false">'Org structure'!E34</f>
        <v>05.3 - Sports Recreation &amp; Social Amenitie</v>
      </c>
      <c r="B39" s="466"/>
      <c r="C39" s="467"/>
      <c r="D39" s="468"/>
      <c r="E39" s="469"/>
      <c r="F39" s="470"/>
      <c r="G39" s="469"/>
      <c r="H39" s="470"/>
      <c r="I39" s="380" t="n">
        <f aca="false">G39-H39</f>
        <v>0</v>
      </c>
      <c r="J39" s="204" t="str">
        <f aca="false">IF(I39=0,"",I39/H39)</f>
        <v/>
      </c>
      <c r="K39" s="471" t="n">
        <v>0</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5</f>
        <v>05.4 - Traffic Service</v>
      </c>
      <c r="B40" s="466"/>
      <c r="C40" s="467"/>
      <c r="D40" s="468"/>
      <c r="E40" s="469"/>
      <c r="F40" s="470"/>
      <c r="G40" s="469"/>
      <c r="H40" s="470"/>
      <c r="I40" s="380" t="n">
        <f aca="false">G40-H40</f>
        <v>0</v>
      </c>
      <c r="J40" s="204" t="str">
        <f aca="false">IF(I40=0,"",I40/H40)</f>
        <v/>
      </c>
      <c r="K40" s="471" t="n">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05.5 - Traffic Service</v>
      </c>
      <c r="B41" s="466"/>
      <c r="C41" s="467"/>
      <c r="D41" s="468"/>
      <c r="E41" s="469"/>
      <c r="F41" s="470"/>
      <c r="G41" s="469"/>
      <c r="H41" s="470"/>
      <c r="I41" s="380" t="n">
        <f aca="false">G41-H41</f>
        <v>0</v>
      </c>
      <c r="J41" s="204" t="str">
        <f aca="false">IF(I41=0,"",I41/H41)</f>
        <v/>
      </c>
      <c r="K41" s="471" t="n">
        <v>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05.6 - Parks; Cemeteries</v>
      </c>
      <c r="B42" s="466"/>
      <c r="C42" s="467"/>
      <c r="D42" s="468"/>
      <c r="E42" s="469"/>
      <c r="F42" s="470"/>
      <c r="G42" s="469"/>
      <c r="H42" s="470"/>
      <c r="I42" s="380" t="n">
        <f aca="false">G42-H42</f>
        <v>0</v>
      </c>
      <c r="J42" s="204" t="str">
        <f aca="false">IF(I42=0,"",I42/H42)</f>
        <v/>
      </c>
      <c r="K42" s="471" t="n">
        <v>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05.7 - Refuse</v>
      </c>
      <c r="B43" s="466"/>
      <c r="C43" s="467"/>
      <c r="D43" s="468"/>
      <c r="E43" s="469"/>
      <c r="F43" s="470"/>
      <c r="G43" s="469"/>
      <c r="H43" s="470"/>
      <c r="I43" s="380" t="n">
        <f aca="false">G43-H43</f>
        <v>0</v>
      </c>
      <c r="J43" s="204" t="str">
        <f aca="false">IF(I43=0,"",I43/H43)</f>
        <v/>
      </c>
      <c r="K43" s="471" t="n">
        <v>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05.8 - Taxi Ranks</v>
      </c>
      <c r="B44" s="466"/>
      <c r="C44" s="467"/>
      <c r="D44" s="468"/>
      <c r="E44" s="469"/>
      <c r="F44" s="470"/>
      <c r="G44" s="469"/>
      <c r="H44" s="470"/>
      <c r="I44" s="380" t="n">
        <f aca="false">G44-H44</f>
        <v>0</v>
      </c>
      <c r="J44" s="204" t="str">
        <f aca="false">IF(I44=0,"",I44/H44)</f>
        <v/>
      </c>
      <c r="K44" s="471" t="n">
        <v>0</v>
      </c>
      <c r="L44" s="449"/>
      <c r="M44" s="450"/>
      <c r="N44" s="450"/>
      <c r="O44" s="450"/>
      <c r="P44" s="450"/>
      <c r="Q44" s="450"/>
      <c r="R44" s="450"/>
      <c r="S44" s="450"/>
      <c r="T44" s="450"/>
      <c r="U44" s="450"/>
      <c r="V44" s="450"/>
      <c r="W44" s="450"/>
    </row>
    <row r="45" customFormat="false" ht="11.25" hidden="false" customHeight="true" outlineLevel="0" collapsed="false">
      <c r="A45" s="459" t="str">
        <f aca="false">'Org structure'!A7</f>
        <v>Vote 06 - Technical Services</v>
      </c>
      <c r="B45" s="460"/>
      <c r="C45" s="461" t="n">
        <f aca="false">SUM(C46:C53)</f>
        <v>0</v>
      </c>
      <c r="D45" s="462" t="n">
        <f aca="false">SUM(D46:D53)</f>
        <v>24558298</v>
      </c>
      <c r="E45" s="463" t="n">
        <f aca="false">SUM(E46:E53)</f>
        <v>41258103</v>
      </c>
      <c r="F45" s="464" t="n">
        <f aca="false">SUM(F46:F53)</f>
        <v>4393769.75</v>
      </c>
      <c r="G45" s="463" t="n">
        <f aca="false">SUM(G46:G53)</f>
        <v>22033324.75</v>
      </c>
      <c r="H45" s="464" t="n">
        <f aca="false">SUM(H46:H53)</f>
        <v>25098645.47</v>
      </c>
      <c r="I45" s="380" t="n">
        <f aca="false">G45-H45</f>
        <v>-3065320.72</v>
      </c>
      <c r="J45" s="204" t="n">
        <f aca="false">IF(I45=0,"",I45/H45)</f>
        <v>-0.122130922310685</v>
      </c>
      <c r="K45" s="465" t="n">
        <f aca="false">SUM(K46:K53)</f>
        <v>41258103</v>
      </c>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06.1 - Mpac</v>
      </c>
      <c r="B46" s="466"/>
      <c r="C46" s="467"/>
      <c r="D46" s="468"/>
      <c r="E46" s="469"/>
      <c r="F46" s="470"/>
      <c r="G46" s="469"/>
      <c r="H46" s="470"/>
      <c r="I46" s="380" t="n">
        <f aca="false">G46-H46</f>
        <v>0</v>
      </c>
      <c r="J46" s="204" t="str">
        <f aca="false">IF(I46=0,"",I46/H46)</f>
        <v/>
      </c>
      <c r="K46" s="471" t="n">
        <v>0</v>
      </c>
      <c r="L46" s="449"/>
      <c r="M46" s="450"/>
      <c r="N46" s="450"/>
      <c r="O46" s="450"/>
      <c r="P46" s="450"/>
      <c r="Q46" s="450"/>
      <c r="R46" s="450"/>
      <c r="S46" s="450"/>
      <c r="T46" s="450"/>
      <c r="U46" s="450"/>
      <c r="V46" s="450"/>
      <c r="W46" s="450"/>
    </row>
    <row r="47" customFormat="false" ht="11.25" hidden="false" customHeight="true" outlineLevel="0" collapsed="false">
      <c r="A47" s="409" t="str">
        <f aca="false">'Org structure'!E42</f>
        <v>06.2 - Technical Services Admin</v>
      </c>
      <c r="B47" s="466"/>
      <c r="C47" s="467"/>
      <c r="D47" s="468"/>
      <c r="E47" s="469"/>
      <c r="F47" s="470"/>
      <c r="G47" s="469"/>
      <c r="H47" s="470"/>
      <c r="I47" s="380" t="n">
        <f aca="false">G47-H47</f>
        <v>0</v>
      </c>
      <c r="J47" s="204" t="str">
        <f aca="false">IF(I47=0,"",I47/H47)</f>
        <v/>
      </c>
      <c r="K47" s="471" t="n">
        <v>0</v>
      </c>
      <c r="L47" s="449"/>
      <c r="M47" s="450"/>
      <c r="N47" s="450"/>
      <c r="O47" s="450"/>
      <c r="P47" s="450"/>
      <c r="Q47" s="450"/>
      <c r="R47" s="450"/>
      <c r="S47" s="450"/>
      <c r="T47" s="450"/>
      <c r="U47" s="450"/>
      <c r="V47" s="450"/>
      <c r="W47" s="450"/>
    </row>
    <row r="48" customFormat="false" ht="11.25" hidden="false" customHeight="true" outlineLevel="0" collapsed="false">
      <c r="A48" s="409" t="str">
        <f aca="false">'Org structure'!E43</f>
        <v>06.3 - Techn Serv-Roads: Admin</v>
      </c>
      <c r="B48" s="466"/>
      <c r="C48" s="467"/>
      <c r="D48" s="468"/>
      <c r="E48" s="469"/>
      <c r="F48" s="470"/>
      <c r="G48" s="469"/>
      <c r="H48" s="470"/>
      <c r="I48" s="380" t="n">
        <f aca="false">G48-H48</f>
        <v>0</v>
      </c>
      <c r="J48" s="204" t="str">
        <f aca="false">IF(I48=0,"",I48/H48)</f>
        <v/>
      </c>
      <c r="K48" s="471" t="n">
        <v>0</v>
      </c>
      <c r="L48" s="449"/>
      <c r="M48" s="450"/>
      <c r="N48" s="450"/>
      <c r="O48" s="450"/>
      <c r="P48" s="450"/>
      <c r="Q48" s="450"/>
      <c r="R48" s="450"/>
      <c r="S48" s="450"/>
      <c r="T48" s="450"/>
      <c r="U48" s="450"/>
      <c r="V48" s="450"/>
      <c r="W48" s="450"/>
    </row>
    <row r="49" customFormat="false" ht="11.25" hidden="false" customHeight="true" outlineLevel="0" collapsed="false">
      <c r="A49" s="409" t="str">
        <f aca="false">'Org structure'!E44</f>
        <v>06.4 - Techn Serv-Stormwater: Admin</v>
      </c>
      <c r="B49" s="466"/>
      <c r="C49" s="467" t="n">
        <v>0</v>
      </c>
      <c r="D49" s="468" t="n">
        <v>24558298</v>
      </c>
      <c r="E49" s="469" t="n">
        <v>41258103</v>
      </c>
      <c r="F49" s="470" t="n">
        <v>4393769.75</v>
      </c>
      <c r="G49" s="469" t="n">
        <v>22033324.75</v>
      </c>
      <c r="H49" s="470" t="n">
        <v>25098645.47</v>
      </c>
      <c r="I49" s="380" t="n">
        <f aca="false">G49-H49</f>
        <v>-3065320.72</v>
      </c>
      <c r="J49" s="204" t="n">
        <f aca="false">IF(I49=0,"",I49/H49)</f>
        <v>-0.122130922310685</v>
      </c>
      <c r="K49" s="471" t="n">
        <v>41258103</v>
      </c>
      <c r="L49" s="449"/>
      <c r="M49" s="450"/>
      <c r="N49" s="450"/>
      <c r="O49" s="450"/>
      <c r="P49" s="450"/>
      <c r="Q49" s="450"/>
      <c r="R49" s="450"/>
      <c r="S49" s="450"/>
      <c r="T49" s="450"/>
      <c r="U49" s="450"/>
      <c r="V49" s="450"/>
      <c r="W49" s="450"/>
    </row>
    <row r="50" customFormat="false" ht="11.25" hidden="false" customHeight="true" outlineLevel="0" collapsed="false">
      <c r="A50" s="409" t="str">
        <f aca="false">'Org structure'!E45</f>
        <v>06.5 - Project Management Unit</v>
      </c>
      <c r="B50" s="466"/>
      <c r="C50" s="467"/>
      <c r="D50" s="468"/>
      <c r="E50" s="469"/>
      <c r="F50" s="470"/>
      <c r="G50" s="469"/>
      <c r="H50" s="470"/>
      <c r="I50" s="380" t="n">
        <f aca="false">G50-H50</f>
        <v>0</v>
      </c>
      <c r="J50" s="204" t="str">
        <f aca="false">IF(I50=0,"",I50/H50)</f>
        <v/>
      </c>
      <c r="K50" s="471" t="n">
        <v>0</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6</f>
        <v>06.6 - Electrical &amp; Machinery</v>
      </c>
      <c r="B51" s="466"/>
      <c r="C51" s="467"/>
      <c r="D51" s="468"/>
      <c r="E51" s="469"/>
      <c r="F51" s="470"/>
      <c r="G51" s="469"/>
      <c r="H51" s="470"/>
      <c r="I51" s="380" t="n">
        <f aca="false">G51-H51</f>
        <v>0</v>
      </c>
      <c r="J51" s="204" t="str">
        <f aca="false">IF(I51=0,"",I51/H51)</f>
        <v/>
      </c>
      <c r="K51" s="471" t="n">
        <v>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06.7 - Water</v>
      </c>
      <c r="B52" s="466"/>
      <c r="C52" s="467"/>
      <c r="D52" s="468"/>
      <c r="E52" s="469"/>
      <c r="F52" s="470"/>
      <c r="G52" s="469"/>
      <c r="H52" s="470"/>
      <c r="I52" s="380" t="n">
        <f aca="false">G52-H52</f>
        <v>0</v>
      </c>
      <c r="J52" s="204" t="str">
        <f aca="false">IF(I52=0,"",I52/H52)</f>
        <v/>
      </c>
      <c r="K52" s="471" t="n">
        <v>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06.8 - Sanitation</v>
      </c>
      <c r="B53" s="466"/>
      <c r="C53" s="467"/>
      <c r="D53" s="468"/>
      <c r="E53" s="469"/>
      <c r="F53" s="470"/>
      <c r="G53" s="469"/>
      <c r="H53" s="470"/>
      <c r="I53" s="380" t="n">
        <f aca="false">G53-H53</f>
        <v>0</v>
      </c>
      <c r="J53" s="204" t="str">
        <f aca="false">IF(I53=0,"",I53/H53)</f>
        <v/>
      </c>
      <c r="K53" s="471" t="n">
        <v>0</v>
      </c>
      <c r="L53" s="449"/>
      <c r="M53" s="450"/>
      <c r="N53" s="450"/>
      <c r="O53" s="450"/>
      <c r="P53" s="450"/>
      <c r="Q53" s="450"/>
      <c r="R53" s="450"/>
      <c r="S53" s="450"/>
      <c r="T53" s="450"/>
      <c r="U53" s="450"/>
      <c r="V53" s="450"/>
      <c r="W53" s="450"/>
    </row>
    <row r="54" customFormat="false" ht="11.25" hidden="false" customHeight="true" outlineLevel="0" collapsed="false">
      <c r="A54" s="459" t="str">
        <f aca="false">'Org structure'!A8</f>
        <v>Vote 07 - </v>
      </c>
      <c r="B54" s="460"/>
      <c r="C54" s="461" t="n">
        <v>0</v>
      </c>
      <c r="D54" s="462" t="n">
        <v>0</v>
      </c>
      <c r="E54" s="463" t="n">
        <v>0</v>
      </c>
      <c r="F54" s="464" t="n">
        <v>0</v>
      </c>
      <c r="G54" s="463" t="n">
        <v>0</v>
      </c>
      <c r="H54" s="464" t="n">
        <v>0</v>
      </c>
      <c r="I54" s="380" t="n">
        <f aca="false">G54-H54</f>
        <v>0</v>
      </c>
      <c r="J54" s="204" t="str">
        <f aca="false">IF(I54=0,"",I54/H54)</f>
        <v/>
      </c>
      <c r="K54" s="465" t="n">
        <v>0</v>
      </c>
      <c r="L54" s="449"/>
      <c r="M54" s="450"/>
      <c r="N54" s="450"/>
      <c r="O54" s="450"/>
      <c r="P54" s="450"/>
      <c r="Q54" s="450"/>
      <c r="R54" s="450"/>
      <c r="S54" s="450"/>
      <c r="T54" s="450"/>
      <c r="U54" s="450"/>
      <c r="V54" s="450"/>
      <c r="W54" s="450"/>
    </row>
    <row r="55" customFormat="false" ht="11.25" hidden="false" customHeight="true" outlineLevel="0" collapsed="false">
      <c r="A55" s="459" t="str">
        <f aca="false">'Org structure'!A9</f>
        <v>Vote 08 - </v>
      </c>
      <c r="B55" s="466"/>
      <c r="C55" s="461" t="n">
        <v>0</v>
      </c>
      <c r="D55" s="462" t="n">
        <v>0</v>
      </c>
      <c r="E55" s="463" t="n">
        <v>0</v>
      </c>
      <c r="F55" s="464" t="n">
        <v>0</v>
      </c>
      <c r="G55" s="463" t="n">
        <v>0</v>
      </c>
      <c r="H55" s="464" t="n">
        <v>0</v>
      </c>
      <c r="I55" s="380" t="n">
        <f aca="false">G55-H55</f>
        <v>0</v>
      </c>
      <c r="J55" s="204" t="str">
        <f aca="false">IF(I55=0,"",I55/H55)</f>
        <v/>
      </c>
      <c r="K55" s="465" t="n">
        <v>0</v>
      </c>
      <c r="L55" s="473"/>
      <c r="M55" s="474"/>
      <c r="N55" s="474"/>
      <c r="O55" s="474"/>
      <c r="P55" s="474"/>
      <c r="Q55" s="474"/>
      <c r="R55" s="474"/>
      <c r="S55" s="474"/>
      <c r="T55" s="474"/>
      <c r="U55" s="474"/>
      <c r="V55" s="474"/>
      <c r="W55" s="474"/>
    </row>
    <row r="56" customFormat="false" ht="11.25" hidden="false" customHeight="true" outlineLevel="0" collapsed="false">
      <c r="A56" s="459" t="str">
        <f aca="false">'Org structure'!A10</f>
        <v>Vote 09 - </v>
      </c>
      <c r="B56" s="466"/>
      <c r="C56" s="461" t="n">
        <v>0</v>
      </c>
      <c r="D56" s="462" t="n">
        <v>0</v>
      </c>
      <c r="E56" s="463" t="n">
        <v>0</v>
      </c>
      <c r="F56" s="464" t="n">
        <v>0</v>
      </c>
      <c r="G56" s="463" t="n">
        <v>0</v>
      </c>
      <c r="H56" s="464" t="n">
        <v>0</v>
      </c>
      <c r="I56" s="380" t="n">
        <f aca="false">G56-H56</f>
        <v>0</v>
      </c>
      <c r="J56" s="204" t="str">
        <f aca="false">IF(I56=0,"",I56/H56)</f>
        <v/>
      </c>
      <c r="K56" s="465" t="n">
        <v>0</v>
      </c>
      <c r="L56" s="473"/>
      <c r="M56" s="474"/>
      <c r="N56" s="474"/>
      <c r="O56" s="474"/>
      <c r="P56" s="474"/>
      <c r="Q56" s="474"/>
      <c r="R56" s="474"/>
      <c r="S56" s="474"/>
      <c r="T56" s="474"/>
      <c r="U56" s="474"/>
      <c r="V56" s="474"/>
      <c r="W56" s="474"/>
    </row>
    <row r="57" customFormat="false" ht="11.25" hidden="false" customHeight="true" outlineLevel="0" collapsed="false">
      <c r="A57" s="459" t="str">
        <f aca="false">'Org structure'!A11</f>
        <v>Vote 10 - </v>
      </c>
      <c r="B57" s="466"/>
      <c r="C57" s="461" t="n">
        <v>0</v>
      </c>
      <c r="D57" s="462" t="n">
        <v>0</v>
      </c>
      <c r="E57" s="463" t="n">
        <v>0</v>
      </c>
      <c r="F57" s="464" t="n">
        <v>0</v>
      </c>
      <c r="G57" s="463" t="n">
        <v>0</v>
      </c>
      <c r="H57" s="464" t="n">
        <v>0</v>
      </c>
      <c r="I57" s="380" t="n">
        <f aca="false">G57-H57</f>
        <v>0</v>
      </c>
      <c r="J57" s="204" t="str">
        <f aca="false">IF(I57=0,"",I57/H57)</f>
        <v/>
      </c>
      <c r="K57" s="465" t="n">
        <v>0</v>
      </c>
      <c r="L57" s="473"/>
      <c r="M57" s="474"/>
      <c r="N57" s="474"/>
      <c r="O57" s="474"/>
      <c r="P57" s="474"/>
      <c r="Q57" s="474"/>
      <c r="R57" s="474"/>
      <c r="S57" s="474"/>
      <c r="T57" s="474"/>
      <c r="U57" s="474"/>
      <c r="V57" s="474"/>
      <c r="W57" s="474"/>
    </row>
    <row r="58" customFormat="false" ht="11.25" hidden="false" customHeight="true" outlineLevel="0" collapsed="false">
      <c r="A58" s="459" t="str">
        <f aca="false">'Org structure'!A12</f>
        <v>Vote 11 - </v>
      </c>
      <c r="B58" s="466"/>
      <c r="C58" s="461" t="n">
        <v>0</v>
      </c>
      <c r="D58" s="462" t="n">
        <v>0</v>
      </c>
      <c r="E58" s="463" t="n">
        <v>0</v>
      </c>
      <c r="F58" s="464" t="n">
        <v>0</v>
      </c>
      <c r="G58" s="463" t="n">
        <v>0</v>
      </c>
      <c r="H58" s="464" t="n">
        <v>0</v>
      </c>
      <c r="I58" s="380" t="n">
        <f aca="false">G58-H58</f>
        <v>0</v>
      </c>
      <c r="J58" s="204" t="str">
        <f aca="false">IF(I58=0,"",I58/H58)</f>
        <v/>
      </c>
      <c r="K58" s="465" t="n">
        <v>0</v>
      </c>
      <c r="L58" s="473"/>
      <c r="M58" s="474"/>
      <c r="N58" s="474"/>
      <c r="O58" s="474"/>
      <c r="P58" s="474"/>
      <c r="Q58" s="474"/>
      <c r="R58" s="474"/>
      <c r="S58" s="474"/>
      <c r="T58" s="474"/>
      <c r="U58" s="474"/>
      <c r="V58" s="474"/>
      <c r="W58" s="474"/>
    </row>
    <row r="59" customFormat="false" ht="11.25" hidden="false" customHeight="true" outlineLevel="0" collapsed="false">
      <c r="A59" s="459" t="str">
        <f aca="false">'Org structure'!A13</f>
        <v>Vote 12 - </v>
      </c>
      <c r="B59" s="466"/>
      <c r="C59" s="461" t="n">
        <v>0</v>
      </c>
      <c r="D59" s="462" t="n">
        <v>0</v>
      </c>
      <c r="E59" s="463" t="n">
        <v>0</v>
      </c>
      <c r="F59" s="464" t="n">
        <v>0</v>
      </c>
      <c r="G59" s="463" t="n">
        <v>0</v>
      </c>
      <c r="H59" s="464" t="n">
        <v>0</v>
      </c>
      <c r="I59" s="380" t="n">
        <f aca="false">G59-H59</f>
        <v>0</v>
      </c>
      <c r="J59" s="204" t="str">
        <f aca="false">IF(I59=0,"",I59/H59)</f>
        <v/>
      </c>
      <c r="K59" s="465" t="n">
        <v>0</v>
      </c>
      <c r="L59" s="473"/>
      <c r="M59" s="474"/>
      <c r="N59" s="474"/>
      <c r="O59" s="474"/>
      <c r="P59" s="474"/>
      <c r="Q59" s="474"/>
      <c r="R59" s="474"/>
      <c r="S59" s="474"/>
      <c r="T59" s="474"/>
      <c r="U59" s="474"/>
      <c r="V59" s="474"/>
      <c r="W59" s="474"/>
    </row>
    <row r="60" customFormat="false" ht="11.25" hidden="false" customHeight="true" outlineLevel="0" collapsed="false">
      <c r="A60" s="459" t="str">
        <f aca="false">'Org structure'!A14</f>
        <v>Vote 13 - </v>
      </c>
      <c r="B60" s="466"/>
      <c r="C60" s="461" t="n">
        <v>0</v>
      </c>
      <c r="D60" s="462" t="n">
        <v>0</v>
      </c>
      <c r="E60" s="463" t="n">
        <v>0</v>
      </c>
      <c r="F60" s="464" t="n">
        <v>0</v>
      </c>
      <c r="G60" s="463" t="n">
        <v>0</v>
      </c>
      <c r="H60" s="464" t="n">
        <v>0</v>
      </c>
      <c r="I60" s="380" t="n">
        <f aca="false">G60-H60</f>
        <v>0</v>
      </c>
      <c r="J60" s="204" t="str">
        <f aca="false">IF(I60=0,"",I60/H60)</f>
        <v/>
      </c>
      <c r="K60" s="465" t="n">
        <v>0</v>
      </c>
      <c r="L60" s="473"/>
      <c r="M60" s="474"/>
      <c r="N60" s="474"/>
      <c r="O60" s="474"/>
      <c r="P60" s="474"/>
      <c r="Q60" s="474"/>
      <c r="R60" s="474"/>
      <c r="S60" s="474"/>
      <c r="T60" s="474"/>
      <c r="U60" s="474"/>
      <c r="V60" s="474"/>
      <c r="W60" s="474"/>
    </row>
    <row r="61" customFormat="false" ht="11.25" hidden="false" customHeight="true" outlineLevel="0" collapsed="false">
      <c r="A61" s="459" t="str">
        <f aca="false">'Org structure'!A15</f>
        <v>Vote 14 - </v>
      </c>
      <c r="B61" s="466"/>
      <c r="C61" s="461" t="n">
        <v>0</v>
      </c>
      <c r="D61" s="462" t="n">
        <v>0</v>
      </c>
      <c r="E61" s="463" t="n">
        <v>0</v>
      </c>
      <c r="F61" s="464" t="n">
        <v>0</v>
      </c>
      <c r="G61" s="463" t="n">
        <v>0</v>
      </c>
      <c r="H61" s="464" t="n">
        <v>0</v>
      </c>
      <c r="I61" s="380" t="n">
        <f aca="false">G61-H61</f>
        <v>0</v>
      </c>
      <c r="J61" s="204" t="str">
        <f aca="false">IF(I61=0,"",I61/H61)</f>
        <v/>
      </c>
      <c r="K61" s="465" t="n">
        <v>0</v>
      </c>
      <c r="L61" s="473"/>
      <c r="M61" s="474"/>
      <c r="N61" s="474"/>
      <c r="O61" s="474"/>
      <c r="P61" s="474"/>
      <c r="Q61" s="474"/>
      <c r="R61" s="474"/>
      <c r="S61" s="474"/>
      <c r="T61" s="474"/>
      <c r="U61" s="474"/>
      <c r="V61" s="474"/>
      <c r="W61" s="474"/>
    </row>
    <row r="62" customFormat="false" ht="11.25" hidden="false" customHeight="true" outlineLevel="0" collapsed="false">
      <c r="A62" s="459" t="str">
        <f aca="false">'Org structure'!A16</f>
        <v>Vote 15 - Other</v>
      </c>
      <c r="B62" s="466"/>
      <c r="C62" s="461" t="n">
        <v>0</v>
      </c>
      <c r="D62" s="462" t="n">
        <v>0</v>
      </c>
      <c r="E62" s="463" t="n">
        <v>0</v>
      </c>
      <c r="F62" s="464" t="n">
        <v>0</v>
      </c>
      <c r="G62" s="463" t="n">
        <v>0</v>
      </c>
      <c r="H62" s="464" t="n">
        <v>0</v>
      </c>
      <c r="I62" s="380" t="n">
        <f aca="false">G62-H62</f>
        <v>0</v>
      </c>
      <c r="J62" s="204" t="str">
        <f aca="false">IF(I62=0,"",I62/H62)</f>
        <v/>
      </c>
      <c r="K62" s="465" t="n">
        <v>0</v>
      </c>
      <c r="L62" s="473"/>
      <c r="M62" s="474"/>
      <c r="N62" s="474"/>
      <c r="O62" s="474"/>
      <c r="P62" s="474"/>
      <c r="Q62" s="474"/>
      <c r="R62" s="474"/>
      <c r="S62" s="474"/>
      <c r="T62" s="474"/>
      <c r="U62" s="474"/>
      <c r="V62" s="474"/>
      <c r="W62" s="474"/>
    </row>
    <row r="63" customFormat="false" ht="12.75" hidden="false" customHeight="true" outlineLevel="0" collapsed="false">
      <c r="A63" s="476" t="s">
        <v>1031</v>
      </c>
      <c r="B63" s="312"/>
      <c r="C63" s="477" t="n">
        <f aca="false">C7+C16+C22+C28+C36+C45+C54+C55+C56+C57+C58+C59+C60+C61+C62</f>
        <v>0</v>
      </c>
      <c r="D63" s="478" t="n">
        <f aca="false">D7+D16+D22+D28+D36+D45+D54+D55+D56+D57+D58+D59+D60+D61+D62</f>
        <v>24558298</v>
      </c>
      <c r="E63" s="479" t="n">
        <f aca="false">E7+E16+E22+E28+E36+E45+E54+E55+E56+E57+E58+E59+E60+E61+E62</f>
        <v>41258103</v>
      </c>
      <c r="F63" s="480" t="n">
        <f aca="false">F7+F16+F22+F28+F36+F45+F54+F55+F56+F57+F58+F59+F60+F61+F62</f>
        <v>4393769.75</v>
      </c>
      <c r="G63" s="479" t="n">
        <f aca="false">G7+G16+G22+G28+G36+G45+G54+G55+G56+G57+G58+G59+G60+G61+G62</f>
        <v>22033324.75</v>
      </c>
      <c r="H63" s="480" t="n">
        <f aca="false">H7+H16+H22+H28+H36+H45+H54+H55+H56+H57+H58+H59+H60+H61+H62</f>
        <v>25098645.47</v>
      </c>
      <c r="I63" s="481" t="n">
        <f aca="false">G63-H63</f>
        <v>-3065320.72</v>
      </c>
      <c r="J63" s="482" t="n">
        <f aca="false">IF(I63=0,"",I63/H63)</f>
        <v>-0.122130922310685</v>
      </c>
      <c r="K63" s="483" t="n">
        <f aca="false">K7+K16+K22+K28+K36+K45+K54+K55+K56+K57+K58+K59+K60+K61+K62</f>
        <v>41258103</v>
      </c>
      <c r="L63" s="473"/>
      <c r="M63" s="474"/>
      <c r="N63" s="474"/>
      <c r="O63" s="474"/>
      <c r="P63" s="474"/>
      <c r="Q63" s="474"/>
      <c r="R63" s="474"/>
      <c r="S63" s="474"/>
      <c r="T63" s="474"/>
      <c r="U63" s="474"/>
      <c r="V63" s="474"/>
      <c r="W63" s="474"/>
    </row>
    <row r="64" customFormat="false" ht="3" hidden="false" customHeight="true" outlineLevel="0" collapsed="false">
      <c r="A64" s="484"/>
      <c r="B64" s="485"/>
      <c r="C64" s="486"/>
      <c r="D64" s="487"/>
      <c r="E64" s="488"/>
      <c r="F64" s="489"/>
      <c r="G64" s="488"/>
      <c r="H64" s="489"/>
      <c r="I64" s="490" t="n">
        <f aca="false">G64-H64</f>
        <v>0</v>
      </c>
      <c r="J64" s="491" t="str">
        <f aca="false">IF(I64=0,"",I64/H64)</f>
        <v/>
      </c>
      <c r="K64" s="492"/>
      <c r="L64" s="473"/>
      <c r="M64" s="474"/>
      <c r="N64" s="474"/>
      <c r="O64" s="474"/>
      <c r="P64" s="474"/>
      <c r="Q64" s="474"/>
      <c r="R64" s="474"/>
      <c r="S64" s="474"/>
      <c r="T64" s="474"/>
      <c r="U64" s="474"/>
      <c r="V64" s="474"/>
      <c r="W64" s="474"/>
    </row>
    <row r="65" customFormat="false" ht="12" hidden="false" customHeight="true" outlineLevel="0" collapsed="false">
      <c r="A65" s="304" t="s">
        <v>1029</v>
      </c>
      <c r="B65" s="494"/>
      <c r="C65" s="495"/>
      <c r="D65" s="496"/>
      <c r="E65" s="497"/>
      <c r="F65" s="498"/>
      <c r="G65" s="497"/>
      <c r="H65" s="498"/>
      <c r="I65" s="634"/>
      <c r="J65" s="635"/>
      <c r="K65" s="499"/>
      <c r="L65" s="473"/>
      <c r="M65" s="474"/>
      <c r="N65" s="474"/>
      <c r="O65" s="474"/>
      <c r="P65" s="474"/>
      <c r="Q65" s="474"/>
      <c r="R65" s="474"/>
      <c r="S65" s="474"/>
      <c r="T65" s="474"/>
      <c r="U65" s="474"/>
      <c r="V65" s="474"/>
      <c r="W65" s="474"/>
    </row>
    <row r="66" customFormat="false" ht="11.25" hidden="false" customHeight="true" outlineLevel="0" collapsed="false">
      <c r="A66" s="304" t="s">
        <v>1032</v>
      </c>
      <c r="B66" s="312" t="n">
        <v>1</v>
      </c>
      <c r="C66" s="636"/>
      <c r="D66" s="637"/>
      <c r="E66" s="638"/>
      <c r="F66" s="639"/>
      <c r="G66" s="638"/>
      <c r="H66" s="639"/>
      <c r="I66" s="380" t="n">
        <f aca="false">G66-H66</f>
        <v>0</v>
      </c>
      <c r="J66" s="204" t="str">
        <f aca="false">IF(I66=0,"",I66/H66)</f>
        <v/>
      </c>
      <c r="K66" s="640"/>
      <c r="L66" s="473"/>
      <c r="M66" s="474"/>
      <c r="N66" s="474"/>
      <c r="O66" s="474"/>
      <c r="P66" s="474"/>
      <c r="Q66" s="474"/>
      <c r="R66" s="474"/>
      <c r="S66" s="474"/>
      <c r="T66" s="474"/>
      <c r="U66" s="474"/>
      <c r="V66" s="474"/>
      <c r="W66" s="474"/>
    </row>
    <row r="67" customFormat="false" ht="11.25" hidden="false" customHeight="true" outlineLevel="0" collapsed="false">
      <c r="A67" s="459" t="str">
        <f aca="false">'Org structure'!A2</f>
        <v>Vote 01 - Corporate Services</v>
      </c>
      <c r="B67" s="500"/>
      <c r="C67" s="501" t="n">
        <f aca="false">SUM(C68:C75)</f>
        <v>3215272.22</v>
      </c>
      <c r="D67" s="502" t="n">
        <f aca="false">SUM(D68:D75)</f>
        <v>2300000</v>
      </c>
      <c r="E67" s="503" t="n">
        <f aca="false">SUM(E68:E75)</f>
        <v>5152336</v>
      </c>
      <c r="F67" s="504" t="n">
        <f aca="false">SUM(F68:F75)</f>
        <v>29910</v>
      </c>
      <c r="G67" s="503" t="n">
        <f aca="false">SUM(G68:G75)</f>
        <v>1575072.73</v>
      </c>
      <c r="H67" s="504" t="n">
        <f aca="false">SUM(H68:H75)</f>
        <v>2865934.16</v>
      </c>
      <c r="I67" s="380" t="n">
        <f aca="false">G67-H67</f>
        <v>-1290861.43</v>
      </c>
      <c r="J67" s="204" t="n">
        <f aca="false">IF(I67=0,"",I67/H67)</f>
        <v>-0.450415591543108</v>
      </c>
      <c r="K67" s="505" t="n">
        <f aca="false">SUM(K68:K75)</f>
        <v>5152336</v>
      </c>
      <c r="L67" s="473"/>
      <c r="M67" s="474"/>
      <c r="N67" s="474"/>
      <c r="O67" s="474"/>
      <c r="P67" s="474"/>
      <c r="Q67" s="474"/>
      <c r="R67" s="474"/>
      <c r="S67" s="474"/>
      <c r="T67" s="474"/>
      <c r="U67" s="474"/>
      <c r="V67" s="474"/>
      <c r="W67" s="474"/>
    </row>
    <row r="68" customFormat="false" ht="11.25" hidden="false" customHeight="true" outlineLevel="0" collapsed="false">
      <c r="A68" s="409" t="str">
        <f aca="false">'Org structure'!E3</f>
        <v>01.1 - Corporate Services Admin</v>
      </c>
      <c r="B68" s="466"/>
      <c r="C68" s="506" t="n">
        <v>2108200.86</v>
      </c>
      <c r="D68" s="507" t="n">
        <v>800000</v>
      </c>
      <c r="E68" s="374" t="n">
        <v>3531386</v>
      </c>
      <c r="F68" s="508" t="n">
        <v>0</v>
      </c>
      <c r="G68" s="374" t="n">
        <v>1225936.23</v>
      </c>
      <c r="H68" s="508" t="n">
        <v>1692554.34</v>
      </c>
      <c r="I68" s="380" t="n">
        <f aca="false">G68-H68</f>
        <v>-466618.11</v>
      </c>
      <c r="J68" s="204" t="n">
        <f aca="false">IF(I68=0,"",I68/H68)</f>
        <v>-0.275688702555925</v>
      </c>
      <c r="K68" s="509" t="n">
        <v>3531386</v>
      </c>
      <c r="L68" s="473"/>
      <c r="M68" s="474"/>
      <c r="N68" s="474"/>
      <c r="O68" s="474"/>
      <c r="P68" s="474"/>
      <c r="Q68" s="474"/>
      <c r="R68" s="474"/>
      <c r="S68" s="474"/>
      <c r="T68" s="474"/>
      <c r="U68" s="474"/>
      <c r="V68" s="474"/>
      <c r="W68" s="474"/>
    </row>
    <row r="69" customFormat="false" ht="11.25" hidden="false" customHeight="true" outlineLevel="0" collapsed="false">
      <c r="A69" s="409" t="str">
        <f aca="false">'Org structure'!E4</f>
        <v>01.2 - Human Resources</v>
      </c>
      <c r="B69" s="466"/>
      <c r="C69" s="506" t="n">
        <v>22302.85</v>
      </c>
      <c r="D69" s="507" t="n">
        <v>100000</v>
      </c>
      <c r="E69" s="374" t="n">
        <v>45950</v>
      </c>
      <c r="F69" s="508" t="n">
        <v>0</v>
      </c>
      <c r="G69" s="374" t="n">
        <v>45950</v>
      </c>
      <c r="H69" s="508" t="n">
        <v>53379.97</v>
      </c>
      <c r="I69" s="380" t="n">
        <f aca="false">G69-H69</f>
        <v>-7429.97</v>
      </c>
      <c r="J69" s="204" t="n">
        <f aca="false">IF(I69=0,"",I69/H69)</f>
        <v>-0.139190224348197</v>
      </c>
      <c r="K69" s="509" t="n">
        <v>45950</v>
      </c>
      <c r="L69" s="473"/>
      <c r="M69" s="474"/>
      <c r="N69" s="474"/>
      <c r="O69" s="474"/>
      <c r="P69" s="474"/>
      <c r="Q69" s="474"/>
      <c r="R69" s="474"/>
      <c r="S69" s="474"/>
      <c r="T69" s="474"/>
      <c r="U69" s="474"/>
      <c r="V69" s="474"/>
      <c r="W69" s="474"/>
    </row>
    <row r="70" customFormat="false" ht="11.25" hidden="false" customHeight="true" outlineLevel="0" collapsed="false">
      <c r="A70" s="409" t="str">
        <f aca="false">'Org structure'!E5</f>
        <v>01.3 - Information Technology Services</v>
      </c>
      <c r="B70" s="466"/>
      <c r="C70" s="506" t="n">
        <v>1084768.51</v>
      </c>
      <c r="D70" s="507" t="n">
        <v>1400000</v>
      </c>
      <c r="E70" s="374" t="n">
        <v>1575000</v>
      </c>
      <c r="F70" s="508" t="n">
        <v>29910</v>
      </c>
      <c r="G70" s="374" t="n">
        <v>303186.5</v>
      </c>
      <c r="H70" s="508" t="n">
        <v>1119999.85</v>
      </c>
      <c r="I70" s="380" t="n">
        <f aca="false">G70-H70</f>
        <v>-816813.35</v>
      </c>
      <c r="J70" s="204" t="n">
        <f aca="false">IF(I70=0,"",I70/H70)</f>
        <v>-0.729297731602375</v>
      </c>
      <c r="K70" s="509" t="n">
        <v>1575000</v>
      </c>
      <c r="L70" s="473"/>
      <c r="M70" s="474"/>
      <c r="N70" s="474"/>
      <c r="O70" s="474"/>
      <c r="P70" s="474"/>
      <c r="Q70" s="474"/>
      <c r="R70" s="474"/>
      <c r="S70" s="474"/>
      <c r="T70" s="474"/>
      <c r="U70" s="474"/>
      <c r="V70" s="474"/>
      <c r="W70" s="474"/>
    </row>
    <row r="71" customFormat="false" ht="11.25" hidden="false" customHeight="true" outlineLevel="0" collapsed="false">
      <c r="A71" s="409" t="str">
        <f aca="false">'Org structure'!E6</f>
        <v>01.4 - Council Support</v>
      </c>
      <c r="B71" s="466"/>
      <c r="C71" s="506" t="n">
        <v>0</v>
      </c>
      <c r="D71" s="507" t="n">
        <v>0</v>
      </c>
      <c r="E71" s="374" t="n">
        <v>0</v>
      </c>
      <c r="F71" s="508" t="n">
        <v>0</v>
      </c>
      <c r="G71" s="374" t="n">
        <v>0</v>
      </c>
      <c r="H71" s="508" t="n">
        <v>0</v>
      </c>
      <c r="I71" s="380" t="n">
        <f aca="false">G71-H71</f>
        <v>0</v>
      </c>
      <c r="J71" s="204" t="str">
        <f aca="false">IF(I71=0,"",I71/H71)</f>
        <v/>
      </c>
      <c r="K71" s="509" t="n">
        <v>0</v>
      </c>
      <c r="L71" s="473"/>
      <c r="M71" s="474"/>
      <c r="N71" s="474"/>
      <c r="O71" s="474"/>
      <c r="P71" s="474"/>
      <c r="Q71" s="474"/>
      <c r="R71" s="474"/>
      <c r="S71" s="474"/>
      <c r="T71" s="474"/>
      <c r="U71" s="474"/>
      <c r="V71" s="474"/>
      <c r="W71" s="474"/>
    </row>
    <row r="72" customFormat="false" ht="11.25" hidden="false" customHeight="true" outlineLevel="0" collapsed="false">
      <c r="A72" s="409" t="str">
        <f aca="false">'Org structure'!E7</f>
        <v>01.5 - Local Economic Development</v>
      </c>
      <c r="B72" s="466"/>
      <c r="C72" s="506" t="n">
        <v>0</v>
      </c>
      <c r="D72" s="507" t="n">
        <v>0</v>
      </c>
      <c r="E72" s="374" t="n">
        <v>0</v>
      </c>
      <c r="F72" s="508" t="n">
        <v>0</v>
      </c>
      <c r="G72" s="374" t="n">
        <v>0</v>
      </c>
      <c r="H72" s="508" t="n">
        <v>0</v>
      </c>
      <c r="I72" s="380" t="n">
        <f aca="false">G72-H72</f>
        <v>0</v>
      </c>
      <c r="J72" s="204" t="str">
        <f aca="false">IF(I72=0,"",I72/H72)</f>
        <v/>
      </c>
      <c r="K72" s="509" t="n">
        <v>0</v>
      </c>
      <c r="L72" s="473"/>
      <c r="M72" s="474"/>
      <c r="N72" s="474"/>
      <c r="O72" s="474"/>
      <c r="P72" s="474"/>
      <c r="Q72" s="474"/>
      <c r="R72" s="474"/>
      <c r="S72" s="474"/>
      <c r="T72" s="474"/>
      <c r="U72" s="474"/>
      <c r="V72" s="474"/>
      <c r="W72" s="474"/>
    </row>
    <row r="73" customFormat="false" ht="11.25" hidden="false" customHeight="true" outlineLevel="0" collapsed="false">
      <c r="A73" s="409" t="str">
        <f aca="false">'Org structure'!E8</f>
        <v>01.6 - Municipal Planning Idp</v>
      </c>
      <c r="B73" s="466"/>
      <c r="C73" s="506" t="n">
        <v>0</v>
      </c>
      <c r="D73" s="507" t="n">
        <v>0</v>
      </c>
      <c r="E73" s="374" t="n">
        <v>0</v>
      </c>
      <c r="F73" s="508" t="n">
        <v>0</v>
      </c>
      <c r="G73" s="374" t="n">
        <v>0</v>
      </c>
      <c r="H73" s="508" t="n">
        <v>0</v>
      </c>
      <c r="I73" s="380" t="n">
        <f aca="false">G73-H73</f>
        <v>0</v>
      </c>
      <c r="J73" s="204" t="str">
        <f aca="false">IF(I73=0,"",I73/H73)</f>
        <v/>
      </c>
      <c r="K73" s="509" t="n">
        <v>0</v>
      </c>
      <c r="L73" s="473"/>
      <c r="M73" s="474"/>
      <c r="N73" s="474"/>
      <c r="O73" s="474"/>
      <c r="P73" s="474"/>
      <c r="Q73" s="474"/>
      <c r="R73" s="474"/>
      <c r="S73" s="474"/>
      <c r="T73" s="474"/>
      <c r="U73" s="474"/>
      <c r="V73" s="474"/>
      <c r="W73" s="474"/>
    </row>
    <row r="74" customFormat="false" ht="11.25" hidden="false" customHeight="true" outlineLevel="0" collapsed="false">
      <c r="A74" s="409" t="str">
        <f aca="false">'Org structure'!E9</f>
        <v>01.7 - Town &amp; Regional Planning</v>
      </c>
      <c r="B74" s="466"/>
      <c r="C74" s="506" t="n">
        <v>0</v>
      </c>
      <c r="D74" s="507" t="n">
        <v>0</v>
      </c>
      <c r="E74" s="374" t="n">
        <v>0</v>
      </c>
      <c r="F74" s="508" t="n">
        <v>0</v>
      </c>
      <c r="G74" s="374" t="n">
        <v>0</v>
      </c>
      <c r="H74" s="508" t="n">
        <v>0</v>
      </c>
      <c r="I74" s="380" t="n">
        <f aca="false">G74-H74</f>
        <v>0</v>
      </c>
      <c r="J74" s="204" t="str">
        <f aca="false">IF(I74=0,"",I74/H74)</f>
        <v/>
      </c>
      <c r="K74" s="509" t="n">
        <v>0</v>
      </c>
      <c r="L74" s="473"/>
      <c r="M74" s="474"/>
      <c r="N74" s="474"/>
      <c r="O74" s="474"/>
      <c r="P74" s="474"/>
      <c r="Q74" s="474"/>
      <c r="R74" s="474"/>
      <c r="S74" s="474"/>
      <c r="T74" s="474"/>
      <c r="U74" s="474"/>
      <c r="V74" s="474"/>
      <c r="W74" s="474"/>
    </row>
    <row r="75" customFormat="false" ht="11.25" hidden="false" customHeight="true" outlineLevel="0" collapsed="false">
      <c r="A75" s="409" t="str">
        <f aca="false">'Org structure'!E10</f>
        <v>01.8 - Led Administration</v>
      </c>
      <c r="B75" s="466"/>
      <c r="C75" s="506" t="n">
        <v>0</v>
      </c>
      <c r="D75" s="507" t="n">
        <v>0</v>
      </c>
      <c r="E75" s="374" t="n">
        <v>0</v>
      </c>
      <c r="F75" s="508" t="n">
        <v>0</v>
      </c>
      <c r="G75" s="374" t="n">
        <v>0</v>
      </c>
      <c r="H75" s="508" t="n">
        <v>0</v>
      </c>
      <c r="I75" s="380" t="n">
        <f aca="false">G75-H75</f>
        <v>0</v>
      </c>
      <c r="J75" s="204" t="str">
        <f aca="false">IF(I75=0,"",I75/H75)</f>
        <v/>
      </c>
      <c r="K75" s="509" t="n">
        <v>0</v>
      </c>
      <c r="L75" s="473"/>
      <c r="M75" s="474"/>
      <c r="N75" s="474"/>
      <c r="O75" s="474"/>
      <c r="P75" s="474"/>
      <c r="Q75" s="474"/>
      <c r="R75" s="474"/>
      <c r="S75" s="474"/>
      <c r="T75" s="474"/>
      <c r="U75" s="474"/>
      <c r="V75" s="474"/>
      <c r="W75" s="474"/>
    </row>
    <row r="76" customFormat="false" ht="11.25" hidden="false" customHeight="true" outlineLevel="0" collapsed="false">
      <c r="A76" s="459" t="str">
        <f aca="false">'Org structure'!A3</f>
        <v>Vote 02 - Municipal Manager</v>
      </c>
      <c r="B76" s="460"/>
      <c r="C76" s="461" t="n">
        <f aca="false">SUM(C77:C81)</f>
        <v>207904.38</v>
      </c>
      <c r="D76" s="462" t="n">
        <f aca="false">SUM(D77:D81)</f>
        <v>850000</v>
      </c>
      <c r="E76" s="463" t="n">
        <f aca="false">SUM(E77:E81)</f>
        <v>1550000</v>
      </c>
      <c r="F76" s="464" t="n">
        <f aca="false">SUM(F77:F81)</f>
        <v>83500</v>
      </c>
      <c r="G76" s="463" t="n">
        <f aca="false">SUM(G77:G81)</f>
        <v>83500</v>
      </c>
      <c r="H76" s="464" t="n">
        <f aca="false">SUM(H77:H81)</f>
        <v>917499.88</v>
      </c>
      <c r="I76" s="380" t="n">
        <f aca="false">G76-H76</f>
        <v>-833999.88</v>
      </c>
      <c r="J76" s="204" t="n">
        <f aca="false">IF(I76=0,"",I76/H76)</f>
        <v>-0.908991813710101</v>
      </c>
      <c r="K76" s="465" t="n">
        <f aca="false">SUM(K77:K81)</f>
        <v>1550000</v>
      </c>
      <c r="L76" s="510"/>
      <c r="M76" s="511"/>
      <c r="N76" s="511"/>
      <c r="O76" s="511"/>
      <c r="P76" s="511"/>
      <c r="Q76" s="511"/>
      <c r="R76" s="511"/>
      <c r="S76" s="511"/>
      <c r="T76" s="511"/>
      <c r="U76" s="511"/>
      <c r="V76" s="511"/>
      <c r="W76" s="511"/>
    </row>
    <row r="77" customFormat="false" ht="11.25" hidden="false" customHeight="true" outlineLevel="0" collapsed="false">
      <c r="A77" s="409" t="str">
        <f aca="false">'Org structure'!E12</f>
        <v>02.1 - Municipal Manager Admin</v>
      </c>
      <c r="B77" s="466"/>
      <c r="C77" s="506" t="n">
        <v>207904.38</v>
      </c>
      <c r="D77" s="507" t="n">
        <v>0</v>
      </c>
      <c r="E77" s="374" t="n">
        <v>0</v>
      </c>
      <c r="F77" s="508" t="n">
        <v>0</v>
      </c>
      <c r="G77" s="374" t="n">
        <v>0</v>
      </c>
      <c r="H77" s="508" t="n">
        <v>0</v>
      </c>
      <c r="I77" s="380" t="n">
        <f aca="false">G77-H77</f>
        <v>0</v>
      </c>
      <c r="J77" s="204" t="str">
        <f aca="false">IF(I77=0,"",I77/H77)</f>
        <v/>
      </c>
      <c r="K77" s="509" t="n">
        <v>0</v>
      </c>
      <c r="L77" s="510"/>
      <c r="M77" s="511"/>
      <c r="N77" s="511"/>
      <c r="O77" s="511"/>
      <c r="P77" s="511"/>
      <c r="Q77" s="511"/>
      <c r="R77" s="511"/>
      <c r="S77" s="511"/>
      <c r="T77" s="511"/>
      <c r="U77" s="511"/>
      <c r="V77" s="511"/>
      <c r="W77" s="511"/>
    </row>
    <row r="78" customFormat="false" ht="11.25" hidden="false" customHeight="true" outlineLevel="0" collapsed="false">
      <c r="A78" s="409" t="str">
        <f aca="false">'Org structure'!E13</f>
        <v>02.2 - Legal Services</v>
      </c>
      <c r="B78" s="466"/>
      <c r="C78" s="506" t="n">
        <v>0</v>
      </c>
      <c r="D78" s="507" t="n">
        <v>0</v>
      </c>
      <c r="E78" s="374" t="n">
        <v>0</v>
      </c>
      <c r="F78" s="508" t="n">
        <v>0</v>
      </c>
      <c r="G78" s="374" t="n">
        <v>0</v>
      </c>
      <c r="H78" s="508" t="n">
        <v>0</v>
      </c>
      <c r="I78" s="380" t="n">
        <f aca="false">G78-H78</f>
        <v>0</v>
      </c>
      <c r="J78" s="204" t="str">
        <f aca="false">IF(I78=0,"",I78/H78)</f>
        <v/>
      </c>
      <c r="K78" s="509" t="n">
        <v>0</v>
      </c>
      <c r="L78" s="510"/>
      <c r="M78" s="511"/>
      <c r="N78" s="511"/>
      <c r="O78" s="511"/>
      <c r="P78" s="511"/>
      <c r="Q78" s="511"/>
      <c r="R78" s="511"/>
      <c r="S78" s="511"/>
      <c r="T78" s="511"/>
      <c r="U78" s="511"/>
      <c r="V78" s="511"/>
      <c r="W78" s="511"/>
    </row>
    <row r="79" customFormat="false" ht="11.25" hidden="false" customHeight="true" outlineLevel="0" collapsed="false">
      <c r="A79" s="409" t="str">
        <f aca="false">'Org structure'!E14</f>
        <v>02.3 - Political Office Beares</v>
      </c>
      <c r="B79" s="466"/>
      <c r="C79" s="506" t="n">
        <v>0</v>
      </c>
      <c r="D79" s="507" t="n">
        <v>150000</v>
      </c>
      <c r="E79" s="374" t="n">
        <v>150000</v>
      </c>
      <c r="F79" s="508" t="n">
        <v>83500</v>
      </c>
      <c r="G79" s="374" t="n">
        <v>83500</v>
      </c>
      <c r="H79" s="508" t="n">
        <v>112500</v>
      </c>
      <c r="I79" s="380" t="n">
        <f aca="false">G79-H79</f>
        <v>-29000</v>
      </c>
      <c r="J79" s="204" t="n">
        <f aca="false">IF(I79=0,"",I79/H79)</f>
        <v>-0.257777777777778</v>
      </c>
      <c r="K79" s="509" t="n">
        <v>150000</v>
      </c>
      <c r="L79" s="510"/>
      <c r="M79" s="511"/>
      <c r="N79" s="511"/>
      <c r="O79" s="511"/>
      <c r="P79" s="511"/>
      <c r="Q79" s="511"/>
      <c r="R79" s="511"/>
      <c r="S79" s="511"/>
      <c r="T79" s="511"/>
      <c r="U79" s="511"/>
      <c r="V79" s="511"/>
      <c r="W79" s="511"/>
    </row>
    <row r="80" customFormat="false" ht="11.25" hidden="false" customHeight="true" outlineLevel="0" collapsed="false">
      <c r="A80" s="409" t="str">
        <f aca="false">'Org structure'!E15</f>
        <v>02.4 - Pms</v>
      </c>
      <c r="B80" s="466"/>
      <c r="C80" s="506" t="n">
        <v>0</v>
      </c>
      <c r="D80" s="507" t="n">
        <v>200000</v>
      </c>
      <c r="E80" s="374" t="n">
        <v>1400000</v>
      </c>
      <c r="F80" s="508" t="n">
        <v>0</v>
      </c>
      <c r="G80" s="374" t="n">
        <v>0</v>
      </c>
      <c r="H80" s="508" t="n">
        <v>629999.94</v>
      </c>
      <c r="I80" s="380" t="n">
        <f aca="false">G80-H80</f>
        <v>-629999.94</v>
      </c>
      <c r="J80" s="204" t="n">
        <f aca="false">IF(I80=0,"",I80/H80)</f>
        <v>-1</v>
      </c>
      <c r="K80" s="509" t="n">
        <v>1400000</v>
      </c>
      <c r="L80" s="510"/>
      <c r="M80" s="511"/>
      <c r="N80" s="511"/>
      <c r="O80" s="511"/>
      <c r="P80" s="511"/>
      <c r="Q80" s="511"/>
      <c r="R80" s="511"/>
      <c r="S80" s="511"/>
      <c r="T80" s="511"/>
      <c r="U80" s="511"/>
      <c r="V80" s="511"/>
      <c r="W80" s="511"/>
    </row>
    <row r="81" customFormat="false" ht="11.25" hidden="false" customHeight="true" outlineLevel="0" collapsed="false">
      <c r="A81" s="409" t="str">
        <f aca="false">'Org structure'!E16</f>
        <v>02.5 - Internal Audit</v>
      </c>
      <c r="B81" s="466"/>
      <c r="C81" s="506" t="n">
        <v>0</v>
      </c>
      <c r="D81" s="507" t="n">
        <v>500000</v>
      </c>
      <c r="E81" s="374" t="n">
        <v>0</v>
      </c>
      <c r="F81" s="508" t="n">
        <v>0</v>
      </c>
      <c r="G81" s="374" t="n">
        <v>0</v>
      </c>
      <c r="H81" s="508" t="n">
        <v>174999.94</v>
      </c>
      <c r="I81" s="380" t="n">
        <f aca="false">G81-H81</f>
        <v>-174999.94</v>
      </c>
      <c r="J81" s="204" t="n">
        <f aca="false">IF(I81=0,"",I81/H81)</f>
        <v>-1</v>
      </c>
      <c r="K81" s="509" t="n">
        <v>0</v>
      </c>
      <c r="L81" s="510"/>
      <c r="M81" s="511"/>
      <c r="N81" s="511"/>
      <c r="O81" s="511"/>
      <c r="P81" s="511"/>
      <c r="Q81" s="511"/>
      <c r="R81" s="511"/>
      <c r="S81" s="511"/>
      <c r="T81" s="511"/>
      <c r="U81" s="511"/>
      <c r="V81" s="511"/>
      <c r="W81" s="511"/>
    </row>
    <row r="82" customFormat="false" ht="11.25" hidden="false" customHeight="true" outlineLevel="0" collapsed="false">
      <c r="A82" s="459" t="str">
        <f aca="false">'Org structure'!A4</f>
        <v>Vote 03 - Mayors Office</v>
      </c>
      <c r="B82" s="460"/>
      <c r="C82" s="461" t="n">
        <f aca="false">SUM(C83:C87)</f>
        <v>0</v>
      </c>
      <c r="D82" s="462" t="n">
        <f aca="false">SUM(D83:D87)</f>
        <v>0</v>
      </c>
      <c r="E82" s="463" t="n">
        <f aca="false">SUM(E83:E87)</f>
        <v>0</v>
      </c>
      <c r="F82" s="464" t="n">
        <f aca="false">SUM(F83:F87)</f>
        <v>0</v>
      </c>
      <c r="G82" s="463" t="n">
        <f aca="false">SUM(G83:G87)</f>
        <v>0</v>
      </c>
      <c r="H82" s="464" t="n">
        <f aca="false">SUM(H83:H87)</f>
        <v>0</v>
      </c>
      <c r="I82" s="380" t="n">
        <f aca="false">G82-H82</f>
        <v>0</v>
      </c>
      <c r="J82" s="204" t="str">
        <f aca="false">IF(I82=0,"",I82/H82)</f>
        <v/>
      </c>
      <c r="K82" s="465" t="n">
        <f aca="false">SUM(K83:K87)</f>
        <v>0</v>
      </c>
      <c r="L82" s="510"/>
      <c r="M82" s="511"/>
      <c r="N82" s="511"/>
      <c r="O82" s="511"/>
      <c r="P82" s="511"/>
      <c r="Q82" s="511"/>
      <c r="R82" s="511"/>
      <c r="S82" s="511"/>
      <c r="T82" s="511"/>
      <c r="U82" s="511"/>
      <c r="V82" s="511"/>
      <c r="W82" s="511"/>
    </row>
    <row r="83" customFormat="false" ht="11.25" hidden="false" customHeight="true" outlineLevel="0" collapsed="false">
      <c r="A83" s="409" t="str">
        <f aca="false">'Org structure'!E18</f>
        <v>03.1 - Mayors Office Admin</v>
      </c>
      <c r="B83" s="466"/>
      <c r="C83" s="506" t="n">
        <v>0</v>
      </c>
      <c r="D83" s="507" t="n">
        <v>0</v>
      </c>
      <c r="E83" s="374" t="n">
        <v>0</v>
      </c>
      <c r="F83" s="508" t="n">
        <v>0</v>
      </c>
      <c r="G83" s="374" t="n">
        <v>0</v>
      </c>
      <c r="H83" s="508" t="n">
        <v>0</v>
      </c>
      <c r="I83" s="380" t="n">
        <f aca="false">G83-H83</f>
        <v>0</v>
      </c>
      <c r="J83" s="204" t="str">
        <f aca="false">IF(I83=0,"",I83/H83)</f>
        <v/>
      </c>
      <c r="K83" s="509" t="n">
        <v>0</v>
      </c>
      <c r="L83" s="510"/>
      <c r="M83" s="511"/>
      <c r="N83" s="511"/>
      <c r="O83" s="511"/>
      <c r="P83" s="511"/>
      <c r="Q83" s="511"/>
      <c r="R83" s="511"/>
      <c r="S83" s="511"/>
      <c r="T83" s="511"/>
      <c r="U83" s="511"/>
      <c r="V83" s="511"/>
      <c r="W83" s="511"/>
    </row>
    <row r="84" customFormat="false" ht="11.25" hidden="false" customHeight="true" outlineLevel="0" collapsed="false">
      <c r="A84" s="409" t="str">
        <f aca="false">'Org structure'!E19</f>
        <v>03.2 - Office Of The Speaker</v>
      </c>
      <c r="B84" s="466"/>
      <c r="C84" s="506" t="n">
        <v>0</v>
      </c>
      <c r="D84" s="507" t="n">
        <v>0</v>
      </c>
      <c r="E84" s="374" t="n">
        <v>0</v>
      </c>
      <c r="F84" s="508" t="n">
        <v>0</v>
      </c>
      <c r="G84" s="374" t="n">
        <v>0</v>
      </c>
      <c r="H84" s="508" t="n">
        <v>0</v>
      </c>
      <c r="I84" s="380" t="n">
        <f aca="false">G84-H84</f>
        <v>0</v>
      </c>
      <c r="J84" s="204" t="str">
        <f aca="false">IF(I84=0,"",I84/H84)</f>
        <v/>
      </c>
      <c r="K84" s="509" t="n">
        <v>0</v>
      </c>
      <c r="L84" s="510"/>
      <c r="M84" s="511"/>
      <c r="N84" s="511"/>
      <c r="O84" s="511"/>
      <c r="P84" s="511"/>
      <c r="Q84" s="511"/>
      <c r="R84" s="511"/>
      <c r="S84" s="511"/>
      <c r="T84" s="511"/>
      <c r="U84" s="511"/>
      <c r="V84" s="511"/>
      <c r="W84" s="511"/>
    </row>
    <row r="85" customFormat="false" ht="11.25" hidden="false" customHeight="true" outlineLevel="0" collapsed="false">
      <c r="A85" s="409" t="str">
        <f aca="false">'Org structure'!E20</f>
        <v>03.3 - Office Of The Chief Whip</v>
      </c>
      <c r="B85" s="466"/>
      <c r="C85" s="506" t="n">
        <v>0</v>
      </c>
      <c r="D85" s="507" t="n">
        <v>0</v>
      </c>
      <c r="E85" s="374" t="n">
        <v>0</v>
      </c>
      <c r="F85" s="508" t="n">
        <v>0</v>
      </c>
      <c r="G85" s="374" t="n">
        <v>0</v>
      </c>
      <c r="H85" s="508" t="n">
        <v>0</v>
      </c>
      <c r="I85" s="380" t="n">
        <f aca="false">G85-H85</f>
        <v>0</v>
      </c>
      <c r="J85" s="204" t="str">
        <f aca="false">IF(I85=0,"",I85/H85)</f>
        <v/>
      </c>
      <c r="K85" s="509" t="n">
        <v>0</v>
      </c>
      <c r="L85" s="510"/>
      <c r="M85" s="511"/>
      <c r="N85" s="511"/>
      <c r="O85" s="511"/>
      <c r="P85" s="511"/>
      <c r="Q85" s="511"/>
      <c r="R85" s="511"/>
      <c r="S85" s="511"/>
      <c r="T85" s="511"/>
      <c r="U85" s="511"/>
      <c r="V85" s="511"/>
      <c r="W85" s="511"/>
    </row>
    <row r="86" customFormat="false" ht="11.25" hidden="false" customHeight="true" outlineLevel="0" collapsed="false">
      <c r="A86" s="409" t="str">
        <f aca="false">'Org structure'!E21</f>
        <v>03.4 - Exco Members</v>
      </c>
      <c r="B86" s="466"/>
      <c r="C86" s="506" t="n">
        <v>0</v>
      </c>
      <c r="D86" s="507" t="n">
        <v>0</v>
      </c>
      <c r="E86" s="374" t="n">
        <v>0</v>
      </c>
      <c r="F86" s="508" t="n">
        <v>0</v>
      </c>
      <c r="G86" s="374" t="n">
        <v>0</v>
      </c>
      <c r="H86" s="508" t="n">
        <v>0</v>
      </c>
      <c r="I86" s="380" t="n">
        <f aca="false">G86-H86</f>
        <v>0</v>
      </c>
      <c r="J86" s="204" t="str">
        <f aca="false">IF(I86=0,"",I86/H86)</f>
        <v/>
      </c>
      <c r="K86" s="509" t="n">
        <v>0</v>
      </c>
      <c r="L86" s="510"/>
      <c r="M86" s="511"/>
      <c r="N86" s="511"/>
      <c r="O86" s="511"/>
      <c r="P86" s="511"/>
      <c r="Q86" s="511"/>
      <c r="R86" s="511"/>
      <c r="S86" s="511"/>
      <c r="T86" s="511"/>
      <c r="U86" s="511"/>
      <c r="V86" s="511"/>
      <c r="W86" s="511"/>
    </row>
    <row r="87" customFormat="false" ht="11.25" hidden="false" customHeight="true" outlineLevel="0" collapsed="false">
      <c r="A87" s="409" t="str">
        <f aca="false">'Org structure'!E22</f>
        <v>03.5 - Council General Administration</v>
      </c>
      <c r="B87" s="466"/>
      <c r="C87" s="506" t="n">
        <v>0</v>
      </c>
      <c r="D87" s="507" t="n">
        <v>0</v>
      </c>
      <c r="E87" s="374" t="n">
        <v>0</v>
      </c>
      <c r="F87" s="508" t="n">
        <v>0</v>
      </c>
      <c r="G87" s="374" t="n">
        <v>0</v>
      </c>
      <c r="H87" s="508" t="n">
        <v>0</v>
      </c>
      <c r="I87" s="380" t="n">
        <f aca="false">G87-H87</f>
        <v>0</v>
      </c>
      <c r="J87" s="204" t="str">
        <f aca="false">IF(I87=0,"",I87/H87)</f>
        <v/>
      </c>
      <c r="K87" s="509" t="n">
        <v>0</v>
      </c>
      <c r="L87" s="510"/>
      <c r="M87" s="511"/>
      <c r="N87" s="511"/>
      <c r="O87" s="511"/>
      <c r="P87" s="511"/>
      <c r="Q87" s="511"/>
      <c r="R87" s="511"/>
      <c r="S87" s="511"/>
      <c r="T87" s="511"/>
      <c r="U87" s="511"/>
      <c r="V87" s="511"/>
      <c r="W87" s="511"/>
    </row>
    <row r="88" customFormat="false" ht="11.25" hidden="false" customHeight="true" outlineLevel="0" collapsed="false">
      <c r="A88" s="459" t="str">
        <f aca="false">'Org structure'!A5</f>
        <v>Vote 04 - Budget And Treasury</v>
      </c>
      <c r="B88" s="460"/>
      <c r="C88" s="461" t="n">
        <f aca="false">SUM(C89:C95)</f>
        <v>1835897.11</v>
      </c>
      <c r="D88" s="462" t="n">
        <f aca="false">SUM(D89:D95)</f>
        <v>800000</v>
      </c>
      <c r="E88" s="463" t="n">
        <f aca="false">SUM(E89:E95)</f>
        <v>0</v>
      </c>
      <c r="F88" s="464" t="n">
        <f aca="false">SUM(F89:F95)</f>
        <v>0</v>
      </c>
      <c r="G88" s="463" t="n">
        <f aca="false">SUM(G89:G95)</f>
        <v>0</v>
      </c>
      <c r="H88" s="464" t="n">
        <f aca="false">SUM(H89:H95)</f>
        <v>279999.94</v>
      </c>
      <c r="I88" s="380" t="n">
        <f aca="false">G88-H88</f>
        <v>-279999.94</v>
      </c>
      <c r="J88" s="204" t="n">
        <f aca="false">IF(I88=0,"",I88/H88)</f>
        <v>-1</v>
      </c>
      <c r="K88" s="465" t="n">
        <f aca="false">SUM(K89:K95)</f>
        <v>0</v>
      </c>
      <c r="L88" s="510"/>
      <c r="M88" s="511"/>
      <c r="N88" s="511"/>
      <c r="O88" s="511"/>
      <c r="P88" s="511"/>
      <c r="Q88" s="511"/>
      <c r="R88" s="511"/>
      <c r="S88" s="511"/>
      <c r="T88" s="511"/>
      <c r="U88" s="511"/>
      <c r="V88" s="511"/>
      <c r="W88" s="511"/>
    </row>
    <row r="89" customFormat="false" ht="11.25" hidden="false" customHeight="true" outlineLevel="0" collapsed="false">
      <c r="A89" s="409" t="str">
        <f aca="false">'Org structure'!E24</f>
        <v>04.1 - Budget And Treasury Admin</v>
      </c>
      <c r="B89" s="466"/>
      <c r="C89" s="506" t="n">
        <v>0</v>
      </c>
      <c r="D89" s="507" t="n">
        <v>0</v>
      </c>
      <c r="E89" s="374" t="n">
        <v>0</v>
      </c>
      <c r="F89" s="508" t="n">
        <v>0</v>
      </c>
      <c r="G89" s="374" t="n">
        <v>0</v>
      </c>
      <c r="H89" s="508" t="n">
        <v>0</v>
      </c>
      <c r="I89" s="380" t="n">
        <f aca="false">G89-H89</f>
        <v>0</v>
      </c>
      <c r="J89" s="204" t="str">
        <f aca="false">IF(I89=0,"",I89/H89)</f>
        <v/>
      </c>
      <c r="K89" s="509" t="n">
        <v>0</v>
      </c>
      <c r="L89" s="510"/>
      <c r="M89" s="511"/>
      <c r="N89" s="511"/>
      <c r="O89" s="511"/>
      <c r="P89" s="511"/>
      <c r="Q89" s="511"/>
      <c r="R89" s="511"/>
      <c r="S89" s="511"/>
      <c r="T89" s="511"/>
      <c r="U89" s="511"/>
      <c r="V89" s="511"/>
      <c r="W89" s="511"/>
    </row>
    <row r="90" customFormat="false" ht="11.25" hidden="false" customHeight="true" outlineLevel="0" collapsed="false">
      <c r="A90" s="409" t="str">
        <f aca="false">'Org structure'!E25</f>
        <v>04.2 - Chief Financial Officer Admin</v>
      </c>
      <c r="B90" s="466"/>
      <c r="C90" s="506" t="n">
        <v>0</v>
      </c>
      <c r="D90" s="507" t="n">
        <v>0</v>
      </c>
      <c r="E90" s="374" t="n">
        <v>0</v>
      </c>
      <c r="F90" s="508" t="n">
        <v>0</v>
      </c>
      <c r="G90" s="374" t="n">
        <v>0</v>
      </c>
      <c r="H90" s="508" t="n">
        <v>0</v>
      </c>
      <c r="I90" s="380" t="n">
        <f aca="false">G90-H90</f>
        <v>0</v>
      </c>
      <c r="J90" s="204" t="str">
        <f aca="false">IF(I90=0,"",I90/H90)</f>
        <v/>
      </c>
      <c r="K90" s="509" t="n">
        <v>0</v>
      </c>
      <c r="L90" s="510"/>
      <c r="M90" s="511"/>
      <c r="N90" s="511"/>
      <c r="O90" s="511"/>
      <c r="P90" s="511"/>
      <c r="Q90" s="511"/>
      <c r="R90" s="511"/>
      <c r="S90" s="511"/>
      <c r="T90" s="511"/>
      <c r="U90" s="511"/>
      <c r="V90" s="511"/>
      <c r="W90" s="511"/>
    </row>
    <row r="91" customFormat="false" ht="11.25" hidden="false" customHeight="true" outlineLevel="0" collapsed="false">
      <c r="A91" s="409" t="str">
        <f aca="false">'Org structure'!E26</f>
        <v>04.3 - Budget &amp; Reporting</v>
      </c>
      <c r="B91" s="466"/>
      <c r="C91" s="506" t="n">
        <v>749055</v>
      </c>
      <c r="D91" s="507" t="n">
        <v>800000</v>
      </c>
      <c r="E91" s="374" t="n">
        <v>0</v>
      </c>
      <c r="F91" s="508" t="n">
        <v>0</v>
      </c>
      <c r="G91" s="374" t="n">
        <v>0</v>
      </c>
      <c r="H91" s="508" t="n">
        <v>279999.94</v>
      </c>
      <c r="I91" s="380" t="n">
        <f aca="false">G91-H91</f>
        <v>-279999.94</v>
      </c>
      <c r="J91" s="204" t="n">
        <f aca="false">IF(I91=0,"",I91/H91)</f>
        <v>-1</v>
      </c>
      <c r="K91" s="509" t="n">
        <v>0</v>
      </c>
      <c r="L91" s="510"/>
      <c r="M91" s="511"/>
      <c r="N91" s="511"/>
      <c r="O91" s="511"/>
      <c r="P91" s="511"/>
      <c r="Q91" s="511"/>
      <c r="R91" s="511"/>
      <c r="S91" s="511"/>
      <c r="T91" s="511"/>
      <c r="U91" s="511"/>
      <c r="V91" s="511"/>
      <c r="W91" s="511"/>
    </row>
    <row r="92" customFormat="false" ht="11.25" hidden="false" customHeight="true" outlineLevel="0" collapsed="false">
      <c r="A92" s="409" t="str">
        <f aca="false">'Org structure'!E27</f>
        <v>04.4 - Budget &amp; Reporting</v>
      </c>
      <c r="B92" s="466"/>
      <c r="C92" s="506" t="n">
        <v>1086842.11</v>
      </c>
      <c r="D92" s="507" t="n">
        <v>0</v>
      </c>
      <c r="E92" s="374" t="n">
        <v>0</v>
      </c>
      <c r="F92" s="508" t="n">
        <v>0</v>
      </c>
      <c r="G92" s="374" t="n">
        <v>0</v>
      </c>
      <c r="H92" s="508" t="n">
        <v>0</v>
      </c>
      <c r="I92" s="380" t="n">
        <f aca="false">G92-H92</f>
        <v>0</v>
      </c>
      <c r="J92" s="204" t="str">
        <f aca="false">IF(I92=0,"",I92/H92)</f>
        <v/>
      </c>
      <c r="K92" s="509" t="n">
        <v>0</v>
      </c>
      <c r="L92" s="510"/>
      <c r="M92" s="511"/>
      <c r="N92" s="511"/>
      <c r="O92" s="511"/>
      <c r="P92" s="511"/>
      <c r="Q92" s="511"/>
      <c r="R92" s="511"/>
      <c r="S92" s="511"/>
      <c r="T92" s="511"/>
      <c r="U92" s="511"/>
      <c r="V92" s="511"/>
      <c r="W92" s="511"/>
    </row>
    <row r="93" customFormat="false" ht="11.25" hidden="false" customHeight="true" outlineLevel="0" collapsed="false">
      <c r="A93" s="409" t="str">
        <f aca="false">'Org structure'!E28</f>
        <v>04.5 - Revenue Management</v>
      </c>
      <c r="B93" s="466"/>
      <c r="C93" s="506" t="n">
        <v>0</v>
      </c>
      <c r="D93" s="507" t="n">
        <v>0</v>
      </c>
      <c r="E93" s="374" t="n">
        <v>0</v>
      </c>
      <c r="F93" s="508" t="n">
        <v>0</v>
      </c>
      <c r="G93" s="374" t="n">
        <v>0</v>
      </c>
      <c r="H93" s="508" t="n">
        <v>0</v>
      </c>
      <c r="I93" s="380" t="n">
        <f aca="false">G93-H93</f>
        <v>0</v>
      </c>
      <c r="J93" s="204" t="str">
        <f aca="false">IF(I93=0,"",I93/H93)</f>
        <v/>
      </c>
      <c r="K93" s="509" t="n">
        <v>0</v>
      </c>
      <c r="L93" s="510"/>
      <c r="M93" s="511"/>
      <c r="N93" s="511"/>
      <c r="O93" s="511"/>
      <c r="P93" s="511"/>
      <c r="Q93" s="511"/>
      <c r="R93" s="511"/>
      <c r="S93" s="511"/>
      <c r="T93" s="511"/>
      <c r="U93" s="511"/>
      <c r="V93" s="511"/>
      <c r="W93" s="511"/>
    </row>
    <row r="94" customFormat="false" ht="11.25" hidden="false" customHeight="true" outlineLevel="0" collapsed="false">
      <c r="A94" s="409" t="str">
        <f aca="false">'Org structure'!E29</f>
        <v>04.6 - Supply Chain Management</v>
      </c>
      <c r="B94" s="466"/>
      <c r="C94" s="506" t="n">
        <v>0</v>
      </c>
      <c r="D94" s="507" t="n">
        <v>0</v>
      </c>
      <c r="E94" s="374" t="n">
        <v>0</v>
      </c>
      <c r="F94" s="508" t="n">
        <v>0</v>
      </c>
      <c r="G94" s="374" t="n">
        <v>0</v>
      </c>
      <c r="H94" s="508" t="n">
        <v>0</v>
      </c>
      <c r="I94" s="380" t="n">
        <f aca="false">G94-H94</f>
        <v>0</v>
      </c>
      <c r="J94" s="204" t="str">
        <f aca="false">IF(I94=0,"",I94/H94)</f>
        <v/>
      </c>
      <c r="K94" s="509" t="n">
        <v>0</v>
      </c>
      <c r="L94" s="510"/>
      <c r="M94" s="511"/>
      <c r="N94" s="511"/>
      <c r="O94" s="511"/>
      <c r="P94" s="511"/>
      <c r="Q94" s="511"/>
      <c r="R94" s="511"/>
      <c r="S94" s="511"/>
      <c r="T94" s="511"/>
      <c r="U94" s="511"/>
      <c r="V94" s="511"/>
      <c r="W94" s="511"/>
    </row>
    <row r="95" customFormat="false" ht="11.25" hidden="false" customHeight="true" outlineLevel="0" collapsed="false">
      <c r="A95" s="409" t="str">
        <f aca="false">'Org structure'!E30</f>
        <v>04.7 - Expenditure</v>
      </c>
      <c r="B95" s="466"/>
      <c r="C95" s="506" t="n">
        <v>0</v>
      </c>
      <c r="D95" s="507" t="n">
        <v>0</v>
      </c>
      <c r="E95" s="374" t="n">
        <v>0</v>
      </c>
      <c r="F95" s="508" t="n">
        <v>0</v>
      </c>
      <c r="G95" s="374" t="n">
        <v>0</v>
      </c>
      <c r="H95" s="508" t="n">
        <v>0</v>
      </c>
      <c r="I95" s="380" t="n">
        <f aca="false">G95-H95</f>
        <v>0</v>
      </c>
      <c r="J95" s="204" t="str">
        <f aca="false">IF(I95=0,"",I95/H95)</f>
        <v/>
      </c>
      <c r="K95" s="509" t="n">
        <v>0</v>
      </c>
      <c r="L95" s="510"/>
      <c r="M95" s="511"/>
      <c r="N95" s="511"/>
      <c r="O95" s="511"/>
      <c r="P95" s="511"/>
      <c r="Q95" s="511"/>
      <c r="R95" s="511"/>
      <c r="S95" s="511"/>
      <c r="T95" s="511"/>
      <c r="U95" s="511"/>
      <c r="V95" s="511"/>
      <c r="W95" s="511"/>
    </row>
    <row r="96" customFormat="false" ht="11.25" hidden="false" customHeight="true" outlineLevel="0" collapsed="false">
      <c r="A96" s="459" t="str">
        <f aca="false">'Org structure'!A6</f>
        <v>Vote 05 - Community Services</v>
      </c>
      <c r="B96" s="460"/>
      <c r="C96" s="461" t="n">
        <f aca="false">SUM(C97:C104)</f>
        <v>13490665.04</v>
      </c>
      <c r="D96" s="462" t="n">
        <f aca="false">SUM(D97:D104)</f>
        <v>8760052</v>
      </c>
      <c r="E96" s="463" t="n">
        <f aca="false">SUM(E97:E104)</f>
        <v>6536592</v>
      </c>
      <c r="F96" s="464" t="n">
        <f aca="false">SUM(F97:F104)</f>
        <v>229200.75</v>
      </c>
      <c r="G96" s="463" t="n">
        <f aca="false">SUM(G97:G104)</f>
        <v>6333288.49</v>
      </c>
      <c r="H96" s="464" t="n">
        <f aca="false">SUM(H97:H104)</f>
        <v>5680654.88</v>
      </c>
      <c r="I96" s="380" t="n">
        <f aca="false">G96-H96</f>
        <v>652633.609999999</v>
      </c>
      <c r="J96" s="204" t="n">
        <f aca="false">IF(I96=0,"",I96/H96)</f>
        <v>0.114887037460723</v>
      </c>
      <c r="K96" s="465" t="n">
        <f aca="false">SUM(K97:K104)</f>
        <v>6536592</v>
      </c>
      <c r="L96" s="510"/>
      <c r="M96" s="511"/>
      <c r="N96" s="511"/>
      <c r="O96" s="511"/>
      <c r="P96" s="511"/>
      <c r="Q96" s="511"/>
      <c r="R96" s="511"/>
      <c r="S96" s="511"/>
      <c r="T96" s="511"/>
      <c r="U96" s="511"/>
      <c r="V96" s="511"/>
      <c r="W96" s="511"/>
    </row>
    <row r="97" customFormat="false" ht="11.25" hidden="false" customHeight="true" outlineLevel="0" collapsed="false">
      <c r="A97" s="409" t="str">
        <f aca="false">'Org structure'!E32</f>
        <v>05.1 - Community Services Admin</v>
      </c>
      <c r="B97" s="466"/>
      <c r="C97" s="506" t="n">
        <v>0</v>
      </c>
      <c r="D97" s="507" t="n">
        <v>0</v>
      </c>
      <c r="E97" s="374" t="n">
        <v>0</v>
      </c>
      <c r="F97" s="508" t="n">
        <v>0</v>
      </c>
      <c r="G97" s="374" t="n">
        <v>0</v>
      </c>
      <c r="H97" s="508" t="n">
        <v>0</v>
      </c>
      <c r="I97" s="380" t="n">
        <f aca="false">G97-H97</f>
        <v>0</v>
      </c>
      <c r="J97" s="204" t="str">
        <f aca="false">IF(I97=0,"",I97/H97)</f>
        <v/>
      </c>
      <c r="K97" s="509" t="n">
        <v>0</v>
      </c>
      <c r="L97" s="510"/>
      <c r="M97" s="511"/>
      <c r="N97" s="511"/>
      <c r="O97" s="511"/>
      <c r="P97" s="511"/>
      <c r="Q97" s="511"/>
      <c r="R97" s="511"/>
      <c r="S97" s="511"/>
      <c r="T97" s="511"/>
      <c r="U97" s="511"/>
      <c r="V97" s="511"/>
      <c r="W97" s="511"/>
    </row>
    <row r="98" customFormat="false" ht="11.25" hidden="false" customHeight="true" outlineLevel="0" collapsed="false">
      <c r="A98" s="409" t="str">
        <f aca="false">'Org structure'!E33</f>
        <v>05.2 - Libraries</v>
      </c>
      <c r="B98" s="466"/>
      <c r="C98" s="506" t="n">
        <v>0</v>
      </c>
      <c r="D98" s="507" t="n">
        <v>0</v>
      </c>
      <c r="E98" s="374" t="n">
        <v>0</v>
      </c>
      <c r="F98" s="508" t="n">
        <v>0</v>
      </c>
      <c r="G98" s="374" t="n">
        <v>0</v>
      </c>
      <c r="H98" s="508" t="n">
        <v>0</v>
      </c>
      <c r="I98" s="380" t="n">
        <f aca="false">G98-H98</f>
        <v>0</v>
      </c>
      <c r="J98" s="204" t="str">
        <f aca="false">IF(I98=0,"",I98/H98)</f>
        <v/>
      </c>
      <c r="K98" s="509" t="n">
        <v>0</v>
      </c>
      <c r="L98" s="510"/>
      <c r="M98" s="511"/>
      <c r="N98" s="511"/>
      <c r="O98" s="511"/>
      <c r="P98" s="511"/>
      <c r="Q98" s="511"/>
      <c r="R98" s="511"/>
      <c r="S98" s="511"/>
      <c r="T98" s="511"/>
      <c r="U98" s="511"/>
      <c r="V98" s="511"/>
      <c r="W98" s="511"/>
    </row>
    <row r="99" customFormat="false" ht="11.25" hidden="false" customHeight="true" outlineLevel="0" collapsed="false">
      <c r="A99" s="409" t="str">
        <f aca="false">'Org structure'!E34</f>
        <v>05.3 - Sports Recreation &amp; Social Amenitie</v>
      </c>
      <c r="B99" s="466"/>
      <c r="C99" s="506" t="n">
        <v>13080582.32</v>
      </c>
      <c r="D99" s="507" t="n">
        <v>8710052</v>
      </c>
      <c r="E99" s="374" t="n">
        <v>6000246</v>
      </c>
      <c r="F99" s="508" t="n">
        <v>229200.75</v>
      </c>
      <c r="G99" s="374" t="n">
        <v>5879102.22</v>
      </c>
      <c r="H99" s="508" t="n">
        <v>5448616.54</v>
      </c>
      <c r="I99" s="380" t="n">
        <f aca="false">G99-H99</f>
        <v>430485.68</v>
      </c>
      <c r="J99" s="204" t="n">
        <f aca="false">IF(I99=0,"",I99/H99)</f>
        <v>0.079008254084256</v>
      </c>
      <c r="K99" s="509" t="n">
        <v>6000246</v>
      </c>
      <c r="L99" s="510"/>
      <c r="M99" s="511"/>
      <c r="N99" s="511"/>
      <c r="O99" s="511"/>
      <c r="P99" s="511"/>
      <c r="Q99" s="511"/>
      <c r="R99" s="511"/>
      <c r="S99" s="511"/>
      <c r="T99" s="511"/>
      <c r="U99" s="511"/>
      <c r="V99" s="511"/>
      <c r="W99" s="511"/>
    </row>
    <row r="100" customFormat="false" ht="11.25" hidden="false" customHeight="true" outlineLevel="0" collapsed="false">
      <c r="A100" s="409" t="str">
        <f aca="false">'Org structure'!E35</f>
        <v>05.4 - Traffic Service</v>
      </c>
      <c r="B100" s="466"/>
      <c r="C100" s="506" t="n">
        <v>0</v>
      </c>
      <c r="D100" s="507" t="n">
        <v>50000</v>
      </c>
      <c r="E100" s="374" t="n">
        <v>50000</v>
      </c>
      <c r="F100" s="508" t="n">
        <v>0</v>
      </c>
      <c r="G100" s="374" t="n">
        <v>10176.52</v>
      </c>
      <c r="H100" s="508" t="n">
        <v>37499.94</v>
      </c>
      <c r="I100" s="380" t="n">
        <f aca="false">G100-H100</f>
        <v>-27323.42</v>
      </c>
      <c r="J100" s="204" t="n">
        <f aca="false">IF(I100=0,"",I100/H100)</f>
        <v>-0.728625699134452</v>
      </c>
      <c r="K100" s="509" t="n">
        <v>50000</v>
      </c>
      <c r="L100" s="510"/>
      <c r="M100" s="511"/>
      <c r="N100" s="511"/>
      <c r="O100" s="511"/>
      <c r="P100" s="511"/>
      <c r="Q100" s="511"/>
      <c r="R100" s="511"/>
      <c r="S100" s="511"/>
      <c r="T100" s="511"/>
      <c r="U100" s="511"/>
      <c r="V100" s="511"/>
      <c r="W100" s="511"/>
    </row>
    <row r="101" customFormat="false" ht="11.25" hidden="false" customHeight="true" outlineLevel="0" collapsed="false">
      <c r="A101" s="409" t="str">
        <f aca="false">'Org structure'!E36</f>
        <v>05.5 - Traffic Service</v>
      </c>
      <c r="B101" s="466"/>
      <c r="C101" s="506" t="n">
        <v>0</v>
      </c>
      <c r="D101" s="507" t="n">
        <v>0</v>
      </c>
      <c r="E101" s="374" t="n">
        <v>0</v>
      </c>
      <c r="F101" s="508" t="n">
        <v>0</v>
      </c>
      <c r="G101" s="374" t="n">
        <v>0</v>
      </c>
      <c r="H101" s="508" t="n">
        <v>0</v>
      </c>
      <c r="I101" s="380" t="n">
        <f aca="false">G101-H101</f>
        <v>0</v>
      </c>
      <c r="J101" s="204" t="str">
        <f aca="false">IF(I101=0,"",I101/H101)</f>
        <v/>
      </c>
      <c r="K101" s="509" t="n">
        <v>0</v>
      </c>
      <c r="L101" s="510"/>
      <c r="M101" s="511"/>
      <c r="N101" s="511"/>
      <c r="O101" s="511"/>
      <c r="P101" s="511"/>
      <c r="Q101" s="511"/>
      <c r="R101" s="511"/>
      <c r="S101" s="511"/>
      <c r="T101" s="511"/>
      <c r="U101" s="511"/>
      <c r="V101" s="511"/>
      <c r="W101" s="511"/>
    </row>
    <row r="102" customFormat="false" ht="11.25" hidden="false" customHeight="true" outlineLevel="0" collapsed="false">
      <c r="A102" s="409" t="str">
        <f aca="false">'Org structure'!E37</f>
        <v>05.6 - Parks; Cemeteries</v>
      </c>
      <c r="B102" s="466"/>
      <c r="C102" s="506" t="n">
        <v>0</v>
      </c>
      <c r="D102" s="507" t="n">
        <v>0</v>
      </c>
      <c r="E102" s="374" t="n">
        <v>486346</v>
      </c>
      <c r="F102" s="508" t="n">
        <v>0</v>
      </c>
      <c r="G102" s="374" t="n">
        <v>444009.75</v>
      </c>
      <c r="H102" s="508" t="n">
        <v>194538.4</v>
      </c>
      <c r="I102" s="380" t="n">
        <f aca="false">G102-H102</f>
        <v>249471.35</v>
      </c>
      <c r="J102" s="204" t="n">
        <f aca="false">IF(I102=0,"",I102/H102)</f>
        <v>1.2823758702652</v>
      </c>
      <c r="K102" s="509" t="n">
        <v>486346</v>
      </c>
      <c r="L102" s="510"/>
      <c r="M102" s="511"/>
      <c r="N102" s="511"/>
      <c r="O102" s="511"/>
      <c r="P102" s="511"/>
      <c r="Q102" s="511"/>
      <c r="R102" s="511"/>
      <c r="S102" s="511"/>
      <c r="T102" s="511"/>
      <c r="U102" s="511"/>
      <c r="V102" s="511"/>
      <c r="W102" s="511"/>
    </row>
    <row r="103" customFormat="false" ht="11.25" hidden="false" customHeight="true" outlineLevel="0" collapsed="false">
      <c r="A103" s="409" t="str">
        <f aca="false">'Org structure'!E38</f>
        <v>05.7 - Refuse</v>
      </c>
      <c r="B103" s="466"/>
      <c r="C103" s="506" t="n">
        <v>410082.72</v>
      </c>
      <c r="D103" s="507" t="n">
        <v>0</v>
      </c>
      <c r="E103" s="374" t="n">
        <v>0</v>
      </c>
      <c r="F103" s="508" t="n">
        <v>0</v>
      </c>
      <c r="G103" s="374" t="n">
        <v>0</v>
      </c>
      <c r="H103" s="508" t="n">
        <v>0</v>
      </c>
      <c r="I103" s="380" t="n">
        <f aca="false">G103-H103</f>
        <v>0</v>
      </c>
      <c r="J103" s="204" t="str">
        <f aca="false">IF(I103=0,"",I103/H103)</f>
        <v/>
      </c>
      <c r="K103" s="509" t="n">
        <v>0</v>
      </c>
      <c r="L103" s="510"/>
      <c r="M103" s="511"/>
      <c r="N103" s="511"/>
      <c r="O103" s="511"/>
      <c r="P103" s="511"/>
      <c r="Q103" s="511"/>
      <c r="R103" s="511"/>
      <c r="S103" s="511"/>
      <c r="T103" s="511"/>
      <c r="U103" s="511"/>
      <c r="V103" s="511"/>
      <c r="W103" s="511"/>
    </row>
    <row r="104" customFormat="false" ht="11.25" hidden="false" customHeight="true" outlineLevel="0" collapsed="false">
      <c r="A104" s="409" t="str">
        <f aca="false">'Org structure'!E39</f>
        <v>05.8 - Taxi Ranks</v>
      </c>
      <c r="B104" s="466"/>
      <c r="C104" s="506" t="n">
        <v>0</v>
      </c>
      <c r="D104" s="507" t="n">
        <v>0</v>
      </c>
      <c r="E104" s="374" t="n">
        <v>0</v>
      </c>
      <c r="F104" s="508" t="n">
        <v>0</v>
      </c>
      <c r="G104" s="374" t="n">
        <v>0</v>
      </c>
      <c r="H104" s="508" t="n">
        <v>0</v>
      </c>
      <c r="I104" s="380" t="n">
        <f aca="false">G104-H104</f>
        <v>0</v>
      </c>
      <c r="J104" s="204" t="str">
        <f aca="false">IF(I104=0,"",I104/H104)</f>
        <v/>
      </c>
      <c r="K104" s="509" t="n">
        <v>0</v>
      </c>
      <c r="L104" s="510"/>
      <c r="M104" s="511"/>
      <c r="N104" s="511"/>
      <c r="O104" s="511"/>
      <c r="P104" s="511"/>
      <c r="Q104" s="511"/>
      <c r="R104" s="511"/>
      <c r="S104" s="511"/>
      <c r="T104" s="511"/>
      <c r="U104" s="511"/>
      <c r="V104" s="511"/>
      <c r="W104" s="511"/>
    </row>
    <row r="105" customFormat="false" ht="11.25" hidden="false" customHeight="true" outlineLevel="0" collapsed="false">
      <c r="A105" s="459" t="str">
        <f aca="false">'Org structure'!A7</f>
        <v>Vote 06 - Technical Services</v>
      </c>
      <c r="B105" s="460"/>
      <c r="C105" s="461" t="n">
        <f aca="false">SUM(C106:C113)</f>
        <v>16349642.47</v>
      </c>
      <c r="D105" s="462" t="n">
        <f aca="false">SUM(D106:D113)</f>
        <v>13168715</v>
      </c>
      <c r="E105" s="463" t="n">
        <f aca="false">SUM(E106:E113)</f>
        <v>2889070</v>
      </c>
      <c r="F105" s="464" t="n">
        <f aca="false">SUM(F106:F113)</f>
        <v>24610</v>
      </c>
      <c r="G105" s="463" t="n">
        <f aca="false">SUM(G106:G113)</f>
        <v>188322.94</v>
      </c>
      <c r="H105" s="464" t="n">
        <f aca="false">SUM(H106:H113)</f>
        <v>5764678.19</v>
      </c>
      <c r="I105" s="380" t="n">
        <f aca="false">G105-H105</f>
        <v>-5576355.25</v>
      </c>
      <c r="J105" s="204" t="n">
        <f aca="false">IF(I105=0,"",I105/H105)</f>
        <v>-0.967331577966193</v>
      </c>
      <c r="K105" s="465" t="n">
        <f aca="false">SUM(K106:K113)</f>
        <v>2889070</v>
      </c>
      <c r="L105" s="510"/>
      <c r="M105" s="511"/>
      <c r="N105" s="511"/>
      <c r="O105" s="511"/>
      <c r="P105" s="511"/>
      <c r="Q105" s="511"/>
      <c r="R105" s="511"/>
      <c r="S105" s="511"/>
      <c r="T105" s="511"/>
      <c r="U105" s="511"/>
      <c r="V105" s="511"/>
      <c r="W105" s="511"/>
    </row>
    <row r="106" customFormat="false" ht="11.25" hidden="false" customHeight="true" outlineLevel="0" collapsed="false">
      <c r="A106" s="409" t="str">
        <f aca="false">'Org structure'!E41</f>
        <v>06.1 - Mpac</v>
      </c>
      <c r="B106" s="466"/>
      <c r="C106" s="506" t="n">
        <v>0</v>
      </c>
      <c r="D106" s="507" t="n">
        <v>0</v>
      </c>
      <c r="E106" s="374" t="n">
        <v>0</v>
      </c>
      <c r="F106" s="508" t="n">
        <v>0</v>
      </c>
      <c r="G106" s="374" t="n">
        <v>0</v>
      </c>
      <c r="H106" s="508" t="n">
        <v>0</v>
      </c>
      <c r="I106" s="380" t="n">
        <f aca="false">G106-H106</f>
        <v>0</v>
      </c>
      <c r="J106" s="204" t="str">
        <f aca="false">IF(I106=0,"",I106/H106)</f>
        <v/>
      </c>
      <c r="K106" s="509" t="n">
        <v>0</v>
      </c>
      <c r="L106" s="510"/>
      <c r="M106" s="511"/>
      <c r="N106" s="511"/>
      <c r="O106" s="511"/>
      <c r="P106" s="511"/>
      <c r="Q106" s="511"/>
      <c r="R106" s="511"/>
      <c r="S106" s="511"/>
      <c r="T106" s="511"/>
      <c r="U106" s="511"/>
      <c r="V106" s="511"/>
      <c r="W106" s="511"/>
    </row>
    <row r="107" customFormat="false" ht="11.25" hidden="false" customHeight="true" outlineLevel="0" collapsed="false">
      <c r="A107" s="409" t="str">
        <f aca="false">'Org structure'!E42</f>
        <v>06.2 - Technical Services Admin</v>
      </c>
      <c r="B107" s="466"/>
      <c r="C107" s="506" t="n">
        <v>0</v>
      </c>
      <c r="D107" s="507" t="n">
        <v>0</v>
      </c>
      <c r="E107" s="374" t="n">
        <v>0</v>
      </c>
      <c r="F107" s="508" t="n">
        <v>0</v>
      </c>
      <c r="G107" s="374" t="n">
        <v>0</v>
      </c>
      <c r="H107" s="508" t="n">
        <v>0</v>
      </c>
      <c r="I107" s="380" t="n">
        <f aca="false">G107-H107</f>
        <v>0</v>
      </c>
      <c r="J107" s="204" t="str">
        <f aca="false">IF(I107=0,"",I107/H107)</f>
        <v/>
      </c>
      <c r="K107" s="509" t="n">
        <v>0</v>
      </c>
      <c r="L107" s="510"/>
      <c r="M107" s="511"/>
      <c r="N107" s="511"/>
      <c r="O107" s="511"/>
      <c r="P107" s="511"/>
      <c r="Q107" s="511"/>
      <c r="R107" s="511"/>
      <c r="S107" s="511"/>
      <c r="T107" s="511"/>
      <c r="U107" s="511"/>
      <c r="V107" s="511"/>
      <c r="W107" s="511"/>
    </row>
    <row r="108" customFormat="false" ht="11.25" hidden="false" customHeight="true" outlineLevel="0" collapsed="false">
      <c r="A108" s="409" t="str">
        <f aca="false">'Org structure'!E43</f>
        <v>06.3 - Techn Serv-Roads: Admin</v>
      </c>
      <c r="B108" s="466"/>
      <c r="C108" s="506" t="n">
        <v>0</v>
      </c>
      <c r="D108" s="507" t="n">
        <v>0</v>
      </c>
      <c r="E108" s="374" t="n">
        <v>0</v>
      </c>
      <c r="F108" s="508" t="n">
        <v>0</v>
      </c>
      <c r="G108" s="374" t="n">
        <v>0</v>
      </c>
      <c r="H108" s="508" t="n">
        <v>0</v>
      </c>
      <c r="I108" s="380" t="n">
        <f aca="false">G108-H108</f>
        <v>0</v>
      </c>
      <c r="J108" s="204" t="str">
        <f aca="false">IF(I108=0,"",I108/H108)</f>
        <v/>
      </c>
      <c r="K108" s="509" t="n">
        <v>0</v>
      </c>
      <c r="L108" s="510"/>
      <c r="M108" s="511"/>
      <c r="N108" s="511"/>
      <c r="O108" s="511"/>
      <c r="P108" s="511"/>
      <c r="Q108" s="511"/>
      <c r="R108" s="511"/>
      <c r="S108" s="511"/>
      <c r="T108" s="511"/>
      <c r="U108" s="511"/>
      <c r="V108" s="511"/>
      <c r="W108" s="511"/>
    </row>
    <row r="109" customFormat="false" ht="11.25" hidden="false" customHeight="true" outlineLevel="0" collapsed="false">
      <c r="A109" s="409" t="str">
        <f aca="false">'Org structure'!E44</f>
        <v>06.4 - Techn Serv-Stormwater: Admin</v>
      </c>
      <c r="B109" s="466"/>
      <c r="C109" s="506" t="n">
        <v>13032379.93</v>
      </c>
      <c r="D109" s="507" t="n">
        <v>12268715</v>
      </c>
      <c r="E109" s="374" t="n">
        <v>70000</v>
      </c>
      <c r="F109" s="508" t="n">
        <v>24610</v>
      </c>
      <c r="G109" s="374" t="n">
        <v>188322.94</v>
      </c>
      <c r="H109" s="508" t="n">
        <v>4322050.19</v>
      </c>
      <c r="I109" s="380" t="n">
        <f aca="false">G109-H109</f>
        <v>-4133727.25</v>
      </c>
      <c r="J109" s="204" t="n">
        <f aca="false">IF(I109=0,"",I109/H109)</f>
        <v>-0.956427405578092</v>
      </c>
      <c r="K109" s="509" t="n">
        <v>70000</v>
      </c>
      <c r="L109" s="510"/>
      <c r="M109" s="511"/>
      <c r="N109" s="511"/>
      <c r="O109" s="511"/>
      <c r="P109" s="511"/>
      <c r="Q109" s="511"/>
      <c r="R109" s="511"/>
      <c r="S109" s="511"/>
      <c r="T109" s="511"/>
      <c r="U109" s="511"/>
      <c r="V109" s="511"/>
      <c r="W109" s="511"/>
    </row>
    <row r="110" customFormat="false" ht="11.25" hidden="false" customHeight="true" outlineLevel="0" collapsed="false">
      <c r="A110" s="409" t="str">
        <f aca="false">'Org structure'!E45</f>
        <v>06.5 - Project Management Unit</v>
      </c>
      <c r="B110" s="466"/>
      <c r="C110" s="506" t="n">
        <v>0</v>
      </c>
      <c r="D110" s="507" t="n">
        <v>0</v>
      </c>
      <c r="E110" s="374" t="n">
        <v>0</v>
      </c>
      <c r="F110" s="508" t="n">
        <v>0</v>
      </c>
      <c r="G110" s="374" t="n">
        <v>0</v>
      </c>
      <c r="H110" s="508" t="n">
        <v>0</v>
      </c>
      <c r="I110" s="380" t="n">
        <f aca="false">G110-H110</f>
        <v>0</v>
      </c>
      <c r="J110" s="204" t="str">
        <f aca="false">IF(I110=0,"",I110/H110)</f>
        <v/>
      </c>
      <c r="K110" s="509" t="n">
        <v>0</v>
      </c>
      <c r="L110" s="510"/>
      <c r="M110" s="511"/>
      <c r="N110" s="511"/>
      <c r="O110" s="511"/>
      <c r="P110" s="511"/>
      <c r="Q110" s="511"/>
      <c r="R110" s="511"/>
      <c r="S110" s="511"/>
      <c r="T110" s="511"/>
      <c r="U110" s="511"/>
      <c r="V110" s="511"/>
      <c r="W110" s="511"/>
    </row>
    <row r="111" customFormat="false" ht="11.25" hidden="false" customHeight="true" outlineLevel="0" collapsed="false">
      <c r="A111" s="409" t="str">
        <f aca="false">'Org structure'!E46</f>
        <v>06.6 - Electrical &amp; Machinery</v>
      </c>
      <c r="B111" s="466"/>
      <c r="C111" s="506" t="n">
        <v>3317262.54</v>
      </c>
      <c r="D111" s="507" t="n">
        <v>900000</v>
      </c>
      <c r="E111" s="374" t="n">
        <v>2819070</v>
      </c>
      <c r="F111" s="508" t="n">
        <v>0</v>
      </c>
      <c r="G111" s="374" t="n">
        <v>0</v>
      </c>
      <c r="H111" s="508" t="n">
        <v>1442628</v>
      </c>
      <c r="I111" s="380" t="n">
        <f aca="false">G111-H111</f>
        <v>-1442628</v>
      </c>
      <c r="J111" s="204" t="n">
        <f aca="false">IF(I111=0,"",I111/H111)</f>
        <v>-1</v>
      </c>
      <c r="K111" s="509" t="n">
        <v>2819070</v>
      </c>
      <c r="L111" s="510"/>
      <c r="M111" s="511"/>
      <c r="N111" s="511"/>
      <c r="O111" s="511"/>
      <c r="P111" s="511"/>
      <c r="Q111" s="511"/>
      <c r="R111" s="511"/>
      <c r="S111" s="511"/>
      <c r="T111" s="511"/>
      <c r="U111" s="511"/>
      <c r="V111" s="511"/>
      <c r="W111" s="511"/>
    </row>
    <row r="112" customFormat="false" ht="11.25" hidden="false" customHeight="true" outlineLevel="0" collapsed="false">
      <c r="A112" s="409" t="str">
        <f aca="false">'Org structure'!E47</f>
        <v>06.7 - Water</v>
      </c>
      <c r="B112" s="466"/>
      <c r="C112" s="506" t="n">
        <v>0</v>
      </c>
      <c r="D112" s="507" t="n">
        <v>0</v>
      </c>
      <c r="E112" s="374" t="n">
        <v>0</v>
      </c>
      <c r="F112" s="508" t="n">
        <v>0</v>
      </c>
      <c r="G112" s="374" t="n">
        <v>0</v>
      </c>
      <c r="H112" s="508" t="n">
        <v>0</v>
      </c>
      <c r="I112" s="380" t="n">
        <f aca="false">G112-H112</f>
        <v>0</v>
      </c>
      <c r="J112" s="204" t="str">
        <f aca="false">IF(I112=0,"",I112/H112)</f>
        <v/>
      </c>
      <c r="K112" s="509" t="n">
        <v>0</v>
      </c>
      <c r="L112" s="510"/>
      <c r="M112" s="511"/>
      <c r="N112" s="511"/>
      <c r="O112" s="511"/>
      <c r="P112" s="511"/>
      <c r="Q112" s="511"/>
      <c r="R112" s="511"/>
      <c r="S112" s="511"/>
      <c r="T112" s="511"/>
      <c r="U112" s="511"/>
      <c r="V112" s="511"/>
      <c r="W112" s="511"/>
    </row>
    <row r="113" customFormat="false" ht="11.25" hidden="false" customHeight="true" outlineLevel="0" collapsed="false">
      <c r="A113" s="409" t="str">
        <f aca="false">'Org structure'!E48</f>
        <v>06.8 - Sanitation</v>
      </c>
      <c r="B113" s="466"/>
      <c r="C113" s="506" t="n">
        <v>0</v>
      </c>
      <c r="D113" s="507" t="n">
        <v>0</v>
      </c>
      <c r="E113" s="374" t="n">
        <v>0</v>
      </c>
      <c r="F113" s="508" t="n">
        <v>0</v>
      </c>
      <c r="G113" s="374" t="n">
        <v>0</v>
      </c>
      <c r="H113" s="508" t="n">
        <v>0</v>
      </c>
      <c r="I113" s="380" t="n">
        <f aca="false">G113-H113</f>
        <v>0</v>
      </c>
      <c r="J113" s="204" t="str">
        <f aca="false">IF(I113=0,"",I113/H113)</f>
        <v/>
      </c>
      <c r="K113" s="509" t="n">
        <v>0</v>
      </c>
      <c r="L113" s="510"/>
      <c r="M113" s="511"/>
      <c r="N113" s="511"/>
      <c r="O113" s="511"/>
      <c r="P113" s="511"/>
      <c r="Q113" s="511"/>
      <c r="R113" s="511"/>
      <c r="S113" s="511"/>
      <c r="T113" s="511"/>
      <c r="U113" s="511"/>
      <c r="V113" s="511"/>
      <c r="W113" s="511"/>
    </row>
    <row r="114" customFormat="false" ht="11.25" hidden="false" customHeight="true" outlineLevel="0" collapsed="false">
      <c r="A114" s="459" t="str">
        <f aca="false">'Org structure'!A8</f>
        <v>Vote 07 - </v>
      </c>
      <c r="B114" s="460"/>
      <c r="C114" s="461" t="n">
        <v>0</v>
      </c>
      <c r="D114" s="462" t="n">
        <v>0</v>
      </c>
      <c r="E114" s="463" t="n">
        <v>0</v>
      </c>
      <c r="F114" s="464" t="n">
        <v>0</v>
      </c>
      <c r="G114" s="463" t="n">
        <v>0</v>
      </c>
      <c r="H114" s="464" t="n">
        <v>0</v>
      </c>
      <c r="I114" s="380" t="n">
        <f aca="false">G114-H114</f>
        <v>0</v>
      </c>
      <c r="J114" s="204" t="str">
        <f aca="false">IF(I114=0,"",I114/H114)</f>
        <v/>
      </c>
      <c r="K114" s="465" t="n">
        <v>0</v>
      </c>
      <c r="L114" s="510"/>
      <c r="M114" s="511"/>
      <c r="N114" s="511"/>
      <c r="O114" s="511"/>
      <c r="P114" s="511"/>
      <c r="Q114" s="511"/>
      <c r="R114" s="511"/>
      <c r="S114" s="511"/>
      <c r="T114" s="511"/>
      <c r="U114" s="511"/>
      <c r="V114" s="511"/>
      <c r="W114" s="511"/>
    </row>
    <row r="115" customFormat="false" ht="11.25" hidden="false" customHeight="true" outlineLevel="0" collapsed="false">
      <c r="A115" s="459" t="str">
        <f aca="false">'Org structure'!A9</f>
        <v>Vote 08 - </v>
      </c>
      <c r="B115" s="466"/>
      <c r="C115" s="461" t="n">
        <v>0</v>
      </c>
      <c r="D115" s="462" t="n">
        <v>0</v>
      </c>
      <c r="E115" s="463" t="n">
        <v>0</v>
      </c>
      <c r="F115" s="464" t="n">
        <v>0</v>
      </c>
      <c r="G115" s="463" t="n">
        <v>0</v>
      </c>
      <c r="H115" s="464" t="n">
        <v>0</v>
      </c>
      <c r="I115" s="380" t="n">
        <f aca="false">G115-H115</f>
        <v>0</v>
      </c>
      <c r="J115" s="204" t="str">
        <f aca="false">IF(I115=0,"",I115/H115)</f>
        <v/>
      </c>
      <c r="K115" s="465" t="n">
        <v>0</v>
      </c>
      <c r="L115" s="510"/>
      <c r="M115" s="511"/>
      <c r="N115" s="511"/>
      <c r="O115" s="511"/>
      <c r="P115" s="511"/>
      <c r="Q115" s="511"/>
      <c r="R115" s="511"/>
      <c r="S115" s="511"/>
      <c r="T115" s="511"/>
      <c r="U115" s="511"/>
      <c r="V115" s="511"/>
      <c r="W115" s="511"/>
    </row>
    <row r="116" customFormat="false" ht="11.25" hidden="false" customHeight="true" outlineLevel="0" collapsed="false">
      <c r="A116" s="459" t="str">
        <f aca="false">'Org structure'!A10</f>
        <v>Vote 09 - </v>
      </c>
      <c r="B116" s="466"/>
      <c r="C116" s="461" t="n">
        <v>0</v>
      </c>
      <c r="D116" s="462" t="n">
        <v>0</v>
      </c>
      <c r="E116" s="463" t="n">
        <v>0</v>
      </c>
      <c r="F116" s="464" t="n">
        <v>0</v>
      </c>
      <c r="G116" s="463" t="n">
        <v>0</v>
      </c>
      <c r="H116" s="464" t="n">
        <v>0</v>
      </c>
      <c r="I116" s="380" t="n">
        <f aca="false">G116-H116</f>
        <v>0</v>
      </c>
      <c r="J116" s="204" t="str">
        <f aca="false">IF(I116=0,"",I116/H116)</f>
        <v/>
      </c>
      <c r="K116" s="465" t="n">
        <v>0</v>
      </c>
      <c r="L116" s="510"/>
      <c r="M116" s="511"/>
      <c r="N116" s="511"/>
      <c r="O116" s="511"/>
      <c r="P116" s="511"/>
      <c r="Q116" s="511"/>
      <c r="R116" s="511"/>
      <c r="S116" s="511"/>
      <c r="T116" s="511"/>
      <c r="U116" s="511"/>
      <c r="V116" s="511"/>
      <c r="W116" s="511"/>
    </row>
    <row r="117" customFormat="false" ht="11.25" hidden="false" customHeight="true" outlineLevel="0" collapsed="false">
      <c r="A117" s="459" t="str">
        <f aca="false">'Org structure'!A11</f>
        <v>Vote 10 - </v>
      </c>
      <c r="B117" s="466"/>
      <c r="C117" s="461" t="n">
        <v>0</v>
      </c>
      <c r="D117" s="462" t="n">
        <v>0</v>
      </c>
      <c r="E117" s="463" t="n">
        <v>0</v>
      </c>
      <c r="F117" s="464" t="n">
        <v>0</v>
      </c>
      <c r="G117" s="463" t="n">
        <v>0</v>
      </c>
      <c r="H117" s="464" t="n">
        <v>0</v>
      </c>
      <c r="I117" s="380" t="n">
        <f aca="false">G117-H117</f>
        <v>0</v>
      </c>
      <c r="J117" s="204" t="str">
        <f aca="false">IF(I117=0,"",I117/H117)</f>
        <v/>
      </c>
      <c r="K117" s="465" t="n">
        <v>0</v>
      </c>
      <c r="L117" s="510"/>
      <c r="M117" s="511"/>
      <c r="N117" s="511"/>
      <c r="O117" s="511"/>
      <c r="P117" s="511"/>
      <c r="Q117" s="511"/>
      <c r="R117" s="511"/>
      <c r="S117" s="511"/>
      <c r="T117" s="511"/>
      <c r="U117" s="511"/>
      <c r="V117" s="511"/>
      <c r="W117" s="511"/>
    </row>
    <row r="118" customFormat="false" ht="11.25" hidden="false" customHeight="true" outlineLevel="0" collapsed="false">
      <c r="A118" s="459" t="str">
        <f aca="false">'Org structure'!A12</f>
        <v>Vote 11 - </v>
      </c>
      <c r="B118" s="466"/>
      <c r="C118" s="461" t="n">
        <v>0</v>
      </c>
      <c r="D118" s="462" t="n">
        <v>0</v>
      </c>
      <c r="E118" s="463" t="n">
        <v>0</v>
      </c>
      <c r="F118" s="464" t="n">
        <v>0</v>
      </c>
      <c r="G118" s="463" t="n">
        <v>0</v>
      </c>
      <c r="H118" s="464" t="n">
        <v>0</v>
      </c>
      <c r="I118" s="380" t="n">
        <f aca="false">G118-H118</f>
        <v>0</v>
      </c>
      <c r="J118" s="204" t="str">
        <f aca="false">IF(I118=0,"",I118/H118)</f>
        <v/>
      </c>
      <c r="K118" s="465" t="n">
        <v>0</v>
      </c>
      <c r="L118" s="510"/>
      <c r="M118" s="511"/>
      <c r="N118" s="511"/>
      <c r="O118" s="511"/>
      <c r="P118" s="511"/>
      <c r="Q118" s="511"/>
      <c r="R118" s="511"/>
      <c r="S118" s="511"/>
      <c r="T118" s="511"/>
      <c r="U118" s="511"/>
      <c r="V118" s="511"/>
      <c r="W118" s="511"/>
    </row>
    <row r="119" customFormat="false" ht="11.25" hidden="false" customHeight="true" outlineLevel="0" collapsed="false">
      <c r="A119" s="459" t="str">
        <f aca="false">'Org structure'!A13</f>
        <v>Vote 12 - </v>
      </c>
      <c r="B119" s="466"/>
      <c r="C119" s="461" t="n">
        <v>0</v>
      </c>
      <c r="D119" s="462" t="n">
        <v>0</v>
      </c>
      <c r="E119" s="463" t="n">
        <v>0</v>
      </c>
      <c r="F119" s="464" t="n">
        <v>0</v>
      </c>
      <c r="G119" s="463" t="n">
        <v>0</v>
      </c>
      <c r="H119" s="464" t="n">
        <v>0</v>
      </c>
      <c r="I119" s="380" t="n">
        <f aca="false">G119-H119</f>
        <v>0</v>
      </c>
      <c r="J119" s="204" t="str">
        <f aca="false">IF(I119=0,"",I119/H119)</f>
        <v/>
      </c>
      <c r="K119" s="465" t="n">
        <v>0</v>
      </c>
      <c r="L119" s="510"/>
      <c r="M119" s="511"/>
      <c r="N119" s="511"/>
      <c r="O119" s="511"/>
      <c r="P119" s="511"/>
      <c r="Q119" s="511"/>
      <c r="R119" s="511"/>
      <c r="S119" s="511"/>
      <c r="T119" s="511"/>
      <c r="U119" s="511"/>
      <c r="V119" s="511"/>
      <c r="W119" s="511"/>
    </row>
    <row r="120" customFormat="false" ht="11.25" hidden="false" customHeight="true" outlineLevel="0" collapsed="false">
      <c r="A120" s="459" t="str">
        <f aca="false">'Org structure'!A14</f>
        <v>Vote 13 - </v>
      </c>
      <c r="B120" s="466"/>
      <c r="C120" s="461" t="n">
        <v>0</v>
      </c>
      <c r="D120" s="462" t="n">
        <v>0</v>
      </c>
      <c r="E120" s="463" t="n">
        <v>0</v>
      </c>
      <c r="F120" s="464" t="n">
        <v>0</v>
      </c>
      <c r="G120" s="463" t="n">
        <v>0</v>
      </c>
      <c r="H120" s="464" t="n">
        <v>0</v>
      </c>
      <c r="I120" s="380" t="n">
        <f aca="false">G120-H120</f>
        <v>0</v>
      </c>
      <c r="J120" s="204" t="str">
        <f aca="false">IF(I120=0,"",I120/H120)</f>
        <v/>
      </c>
      <c r="K120" s="465" t="n">
        <v>0</v>
      </c>
      <c r="L120" s="510"/>
      <c r="M120" s="511"/>
      <c r="N120" s="511"/>
      <c r="O120" s="511"/>
      <c r="P120" s="511"/>
      <c r="Q120" s="511"/>
      <c r="R120" s="511"/>
      <c r="S120" s="511"/>
      <c r="T120" s="511"/>
      <c r="U120" s="511"/>
      <c r="V120" s="511"/>
      <c r="W120" s="511"/>
    </row>
    <row r="121" customFormat="false" ht="11.25" hidden="false" customHeight="true" outlineLevel="0" collapsed="false">
      <c r="A121" s="459" t="str">
        <f aca="false">'Org structure'!A15</f>
        <v>Vote 14 - </v>
      </c>
      <c r="B121" s="466"/>
      <c r="C121" s="461" t="n">
        <v>0</v>
      </c>
      <c r="D121" s="462" t="n">
        <v>0</v>
      </c>
      <c r="E121" s="463" t="n">
        <v>0</v>
      </c>
      <c r="F121" s="464" t="n">
        <v>0</v>
      </c>
      <c r="G121" s="463" t="n">
        <v>0</v>
      </c>
      <c r="H121" s="464" t="n">
        <v>0</v>
      </c>
      <c r="I121" s="380" t="n">
        <f aca="false">G121-H121</f>
        <v>0</v>
      </c>
      <c r="J121" s="204" t="str">
        <f aca="false">IF(I121=0,"",I121/H121)</f>
        <v/>
      </c>
      <c r="K121" s="465" t="n">
        <v>0</v>
      </c>
      <c r="L121" s="510"/>
      <c r="M121" s="511"/>
      <c r="N121" s="511"/>
      <c r="O121" s="511"/>
      <c r="P121" s="511"/>
      <c r="Q121" s="511"/>
      <c r="R121" s="511"/>
      <c r="S121" s="511"/>
      <c r="T121" s="511"/>
      <c r="U121" s="511"/>
      <c r="V121" s="511"/>
      <c r="W121" s="511"/>
    </row>
    <row r="122" customFormat="false" ht="11.25" hidden="false" customHeight="true" outlineLevel="0" collapsed="false">
      <c r="A122" s="459" t="str">
        <f aca="false">'Org structure'!A16</f>
        <v>Vote 15 - Other</v>
      </c>
      <c r="B122" s="466"/>
      <c r="C122" s="461" t="n">
        <v>0</v>
      </c>
      <c r="D122" s="462" t="n">
        <v>0</v>
      </c>
      <c r="E122" s="463" t="n">
        <v>0</v>
      </c>
      <c r="F122" s="464" t="n">
        <v>0</v>
      </c>
      <c r="G122" s="463" t="n">
        <v>0</v>
      </c>
      <c r="H122" s="464" t="n">
        <v>0</v>
      </c>
      <c r="I122" s="380" t="n">
        <f aca="false">G122-H122</f>
        <v>0</v>
      </c>
      <c r="J122" s="204" t="str">
        <f aca="false">IF(I122=0,"",I122/H122)</f>
        <v/>
      </c>
      <c r="K122" s="465" t="n">
        <v>0</v>
      </c>
      <c r="L122" s="510"/>
      <c r="M122" s="511"/>
      <c r="N122" s="511"/>
      <c r="O122" s="511"/>
      <c r="P122" s="511"/>
      <c r="Q122" s="511"/>
      <c r="R122" s="511"/>
      <c r="S122" s="511"/>
      <c r="T122" s="511"/>
      <c r="U122" s="511"/>
      <c r="V122" s="511"/>
      <c r="W122" s="511"/>
    </row>
    <row r="123" customFormat="false" ht="12.75" hidden="false" customHeight="true" outlineLevel="0" collapsed="false">
      <c r="A123" s="641" t="s">
        <v>1033</v>
      </c>
      <c r="B123" s="642"/>
      <c r="C123" s="512" t="n">
        <f aca="false">C67+C76+C82+C88+C96+C105+C114+C115+C116+C117+C118+C119+C120+C121+C122</f>
        <v>35099381.22</v>
      </c>
      <c r="D123" s="424" t="n">
        <f aca="false">D67+D76+D82+D88+D96+D105+D114+D115+D116+D117+D118+D119+D120+D121+D122</f>
        <v>25878767</v>
      </c>
      <c r="E123" s="425" t="n">
        <f aca="false">E67+E76+E82+E88+E96+E105+E114+E115+E116+E117+E118+E119+E120+E121+E122</f>
        <v>16127998</v>
      </c>
      <c r="F123" s="513" t="n">
        <f aca="false">F67+F76+F82+F88+F96+F105+F114+F115+F116+F117+F118+F119+F120+F121+F122</f>
        <v>367220.75</v>
      </c>
      <c r="G123" s="425" t="n">
        <f aca="false">G67+G76+G82+G88+G96+G105+G114+G115+G116+G117+G118+G119+G120+G121+G122</f>
        <v>8180184.16</v>
      </c>
      <c r="H123" s="513" t="n">
        <f aca="false">H67+H76+H82+H88+H96+H105+H114+H115+H116+H117+H118+H119+H120+H121+H122</f>
        <v>15508767.05</v>
      </c>
      <c r="I123" s="425" t="n">
        <f aca="false">G123-H123</f>
        <v>-7328582.89</v>
      </c>
      <c r="J123" s="425" t="n">
        <f aca="false">IF(I123=0,"",I123/H123)</f>
        <v>-0.472544520552329</v>
      </c>
      <c r="K123" s="427" t="n">
        <f aca="false">K67+K76+K82+K88+K96+K105+K114+K115+K116+K117+K118+K119+K120+K121+K122</f>
        <v>16127998</v>
      </c>
      <c r="L123" s="514"/>
      <c r="M123" s="515"/>
      <c r="N123" s="515"/>
      <c r="O123" s="515"/>
      <c r="P123" s="515"/>
      <c r="Q123" s="515"/>
      <c r="R123" s="515"/>
      <c r="S123" s="515"/>
      <c r="T123" s="515"/>
      <c r="U123" s="515"/>
      <c r="V123" s="515"/>
      <c r="W123" s="515"/>
    </row>
    <row r="124" s="529" customFormat="true" ht="13.5" hidden="false" customHeight="true" outlineLevel="0" collapsed="false">
      <c r="A124" s="428" t="s">
        <v>1013</v>
      </c>
      <c r="B124" s="525"/>
      <c r="C124" s="526" t="n">
        <f aca="false">C63+C123</f>
        <v>35099381.22</v>
      </c>
      <c r="D124" s="527" t="n">
        <f aca="false">D63+D123</f>
        <v>50437065</v>
      </c>
      <c r="E124" s="432" t="n">
        <f aca="false">E63+E123</f>
        <v>57386101</v>
      </c>
      <c r="F124" s="528" t="n">
        <f aca="false">F63+F123</f>
        <v>4760990.5</v>
      </c>
      <c r="G124" s="432" t="n">
        <f aca="false">G63+G123</f>
        <v>30213508.91</v>
      </c>
      <c r="H124" s="528" t="n">
        <f aca="false">H63+H123</f>
        <v>40607412.52</v>
      </c>
      <c r="I124" s="432" t="n">
        <f aca="false">G124-H124</f>
        <v>-10393903.61</v>
      </c>
      <c r="J124" s="432" t="n">
        <f aca="false">IF(I124=0,"",I124/H124)</f>
        <v>-0.255960746203191</v>
      </c>
      <c r="K124" s="430" t="n">
        <f aca="false">K63+K123</f>
        <v>57386101</v>
      </c>
    </row>
    <row r="125" s="529" customFormat="true" ht="11.25" hidden="false" customHeight="true" outlineLevel="0" collapsed="false">
      <c r="A125" s="530" t="str">
        <f aca="false">head27a</f>
        <v>References</v>
      </c>
      <c r="B125" s="531"/>
      <c r="C125" s="532"/>
      <c r="D125" s="533"/>
      <c r="E125" s="533"/>
      <c r="F125" s="533"/>
      <c r="G125" s="533"/>
      <c r="H125" s="533"/>
      <c r="I125" s="533"/>
      <c r="J125" s="533"/>
      <c r="K125" s="533"/>
    </row>
    <row r="126" s="529" customFormat="true" ht="11.25" hidden="false" customHeight="true" outlineLevel="0" collapsed="false">
      <c r="A126" s="356" t="s">
        <v>973</v>
      </c>
      <c r="B126" s="531"/>
      <c r="C126" s="534"/>
      <c r="D126" s="534"/>
      <c r="E126" s="535"/>
      <c r="F126" s="535"/>
      <c r="G126" s="535"/>
      <c r="H126" s="535"/>
      <c r="I126" s="535"/>
      <c r="J126" s="535"/>
      <c r="K126" s="535"/>
    </row>
    <row r="127" s="529" customFormat="true" ht="11.25" hidden="false" customHeight="true" outlineLevel="0" collapsed="false">
      <c r="A127" s="536"/>
      <c r="B127" s="531"/>
      <c r="C127" s="534"/>
      <c r="D127" s="534"/>
      <c r="E127" s="535"/>
      <c r="F127" s="535"/>
      <c r="G127" s="535"/>
      <c r="H127" s="535"/>
      <c r="I127" s="535"/>
      <c r="J127" s="535"/>
      <c r="K127" s="535"/>
    </row>
    <row r="128" customFormat="false" ht="11.25" hidden="false" customHeight="true" outlineLevel="0" collapsed="false">
      <c r="A128" s="536"/>
      <c r="B128" s="537"/>
      <c r="C128" s="538"/>
      <c r="D128" s="538"/>
      <c r="E128" s="539"/>
      <c r="F128" s="539"/>
      <c r="G128" s="539"/>
      <c r="H128" s="539"/>
      <c r="I128" s="539"/>
      <c r="J128" s="539"/>
      <c r="K128" s="539"/>
    </row>
    <row r="129" customFormat="false" ht="11.25" hidden="false" customHeight="true" outlineLevel="0" collapsed="false">
      <c r="A129" s="395"/>
    </row>
    <row r="130" customFormat="false" ht="11.25" hidden="false" customHeight="true" outlineLevel="0" collapsed="false">
      <c r="A130" s="643"/>
      <c r="B130" s="541"/>
      <c r="C130" s="339"/>
      <c r="D130" s="339"/>
      <c r="E130" s="339"/>
      <c r="F130" s="339"/>
      <c r="G130" s="339"/>
      <c r="H130" s="339"/>
      <c r="I130" s="339"/>
      <c r="J130" s="339"/>
      <c r="K130" s="339"/>
      <c r="L130" s="310"/>
      <c r="M130" s="310"/>
      <c r="N130" s="310"/>
      <c r="O130" s="310"/>
      <c r="P130" s="310"/>
      <c r="Q130" s="310"/>
      <c r="R130" s="310"/>
      <c r="S130" s="310"/>
      <c r="T130" s="310"/>
      <c r="U130" s="310"/>
      <c r="V130" s="310"/>
      <c r="W130" s="310"/>
      <c r="X130" s="310"/>
    </row>
    <row r="131" customFormat="false" ht="11.25" hidden="false" customHeight="true" outlineLevel="0" collapsed="false">
      <c r="A131" s="643"/>
      <c r="B131" s="541"/>
      <c r="C131" s="339"/>
      <c r="D131" s="339"/>
      <c r="E131" s="339"/>
      <c r="F131" s="339"/>
      <c r="G131" s="339"/>
      <c r="H131" s="339"/>
      <c r="I131" s="339"/>
      <c r="J131" s="339"/>
      <c r="K131" s="339"/>
      <c r="L131" s="310"/>
      <c r="M131" s="310"/>
      <c r="N131" s="310"/>
      <c r="O131" s="310"/>
      <c r="P131" s="310"/>
      <c r="Q131" s="310"/>
      <c r="R131" s="310"/>
      <c r="S131" s="310"/>
      <c r="T131" s="310"/>
      <c r="U131" s="310"/>
      <c r="V131" s="310"/>
      <c r="W131" s="310"/>
      <c r="X131" s="310"/>
    </row>
    <row r="132" customFormat="false" ht="11.25" hidden="false" customHeight="true" outlineLevel="0" collapsed="false">
      <c r="A132" s="395"/>
    </row>
    <row r="133" customFormat="false" ht="11.25" hidden="false" customHeight="true" outlineLevel="0" collapsed="false">
      <c r="A133" s="395"/>
    </row>
    <row r="134" customFormat="false" ht="11.25" hidden="false" customHeight="true" outlineLevel="0" collapsed="false">
      <c r="A134" s="395"/>
    </row>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4" t="str">
        <f aca="false">muni&amp;" - "&amp;S71E&amp;" - "&amp;date</f>
        <v>LIM353 Molemole - Table C6 Monthly Budget Statement - Financial Position - M09 March</v>
      </c>
      <c r="B1" s="644"/>
      <c r="C1" s="644"/>
      <c r="D1" s="644"/>
      <c r="E1" s="644"/>
      <c r="F1" s="644"/>
      <c r="G1" s="644"/>
    </row>
    <row r="2" customFormat="false" ht="12.75" hidden="false" customHeight="false" outlineLevel="0" collapsed="false">
      <c r="A2" s="292" t="str">
        <f aca="false">desc</f>
        <v>Description</v>
      </c>
      <c r="B2" s="187" t="str">
        <f aca="false">head27</f>
        <v>Ref</v>
      </c>
      <c r="C2" s="645" t="str">
        <f aca="false">Head1</f>
        <v>2017/18</v>
      </c>
      <c r="D2" s="592" t="str">
        <f aca="false">Head2</f>
        <v>Budget Year 2018/19</v>
      </c>
      <c r="E2" s="592"/>
      <c r="F2" s="592"/>
      <c r="G2" s="592"/>
    </row>
    <row r="3" customFormat="false" ht="25.5" hidden="false" customHeight="false" outlineLevel="0" collapsed="false">
      <c r="A3" s="292"/>
      <c r="B3" s="187"/>
      <c r="C3" s="645" t="str">
        <f aca="false">Head5</f>
        <v>Audited Outcome</v>
      </c>
      <c r="D3" s="593"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801</v>
      </c>
      <c r="B4" s="626" t="n">
        <v>1</v>
      </c>
      <c r="C4" s="545"/>
      <c r="D4" s="594"/>
      <c r="E4" s="303"/>
      <c r="F4" s="197"/>
      <c r="G4" s="199"/>
    </row>
    <row r="5" customFormat="false" ht="11.25" hidden="false" customHeight="true" outlineLevel="0" collapsed="false">
      <c r="A5" s="546" t="s">
        <v>1034</v>
      </c>
      <c r="B5" s="646"/>
      <c r="C5" s="548"/>
      <c r="D5" s="647"/>
      <c r="E5" s="364"/>
      <c r="F5" s="364"/>
      <c r="G5" s="306"/>
    </row>
    <row r="6" customFormat="false" ht="11.25" hidden="false" customHeight="true" outlineLevel="0" collapsed="false">
      <c r="A6" s="565" t="s">
        <v>1035</v>
      </c>
      <c r="B6" s="405"/>
      <c r="C6" s="474"/>
      <c r="D6" s="648"/>
      <c r="E6" s="649"/>
      <c r="F6" s="649"/>
      <c r="G6" s="650"/>
    </row>
    <row r="7" customFormat="false" ht="12.75" hidden="false" customHeight="true" outlineLevel="0" collapsed="false">
      <c r="A7" s="422" t="s">
        <v>1036</v>
      </c>
      <c r="B7" s="405"/>
      <c r="C7" s="551" t="n">
        <v>41577791.46</v>
      </c>
      <c r="D7" s="605" t="n">
        <v>28985760</v>
      </c>
      <c r="E7" s="374" t="n">
        <v>28985760</v>
      </c>
      <c r="F7" s="374" t="n">
        <v>53282104.77</v>
      </c>
      <c r="G7" s="375" t="n">
        <v>28985760</v>
      </c>
    </row>
    <row r="8" customFormat="false" ht="12.75" hidden="false" customHeight="true" outlineLevel="0" collapsed="false">
      <c r="A8" s="422" t="s">
        <v>1037</v>
      </c>
      <c r="B8" s="405"/>
      <c r="C8" s="551" t="n">
        <v>0</v>
      </c>
      <c r="D8" s="605" t="n">
        <v>0</v>
      </c>
      <c r="E8" s="374" t="n">
        <v>0</v>
      </c>
      <c r="F8" s="374" t="n">
        <v>700</v>
      </c>
      <c r="G8" s="375" t="n">
        <v>0</v>
      </c>
    </row>
    <row r="9" customFormat="false" ht="12.75" hidden="false" customHeight="true" outlineLevel="0" collapsed="false">
      <c r="A9" s="422" t="s">
        <v>1038</v>
      </c>
      <c r="B9" s="405"/>
      <c r="C9" s="551" t="n">
        <v>41271289.85</v>
      </c>
      <c r="D9" s="605" t="n">
        <v>64573831</v>
      </c>
      <c r="E9" s="374" t="n">
        <v>64573831</v>
      </c>
      <c r="F9" s="374" t="n">
        <v>46938381</v>
      </c>
      <c r="G9" s="375" t="n">
        <v>64573831</v>
      </c>
    </row>
    <row r="10" customFormat="false" ht="12.75" hidden="false" customHeight="true" outlineLevel="0" collapsed="false">
      <c r="A10" s="422" t="s">
        <v>1039</v>
      </c>
      <c r="B10" s="405"/>
      <c r="C10" s="551" t="n">
        <v>33087558.54</v>
      </c>
      <c r="D10" s="605" t="n">
        <v>10874039</v>
      </c>
      <c r="E10" s="374" t="n">
        <v>21874039</v>
      </c>
      <c r="F10" s="374" t="n">
        <v>35701954.89</v>
      </c>
      <c r="G10" s="375" t="n">
        <v>21874039</v>
      </c>
    </row>
    <row r="11" customFormat="false" ht="12.75" hidden="false" customHeight="true" outlineLevel="0" collapsed="false">
      <c r="A11" s="422" t="s">
        <v>1040</v>
      </c>
      <c r="B11" s="405"/>
      <c r="C11" s="551" t="n">
        <v>36839.58</v>
      </c>
      <c r="D11" s="605" t="n">
        <v>31265</v>
      </c>
      <c r="E11" s="374" t="n">
        <v>31265</v>
      </c>
      <c r="F11" s="374" t="n">
        <v>30849.58</v>
      </c>
      <c r="G11" s="375" t="n">
        <v>31265</v>
      </c>
    </row>
    <row r="12" customFormat="false" ht="12.75" hidden="false" customHeight="true" outlineLevel="0" collapsed="false">
      <c r="A12" s="422" t="s">
        <v>1041</v>
      </c>
      <c r="B12" s="405"/>
      <c r="C12" s="551" t="n">
        <v>160959.46</v>
      </c>
      <c r="D12" s="605" t="n">
        <v>295326</v>
      </c>
      <c r="E12" s="374" t="n">
        <v>295326</v>
      </c>
      <c r="F12" s="374" t="n">
        <v>160959.46</v>
      </c>
      <c r="G12" s="375" t="n">
        <v>295326</v>
      </c>
    </row>
    <row r="13" customFormat="false" ht="12.75" hidden="false" customHeight="true" outlineLevel="0" collapsed="false">
      <c r="A13" s="326" t="s">
        <v>828</v>
      </c>
      <c r="B13" s="414"/>
      <c r="C13" s="564" t="n">
        <f aca="false">SUM(C7:C12)</f>
        <v>116134438.89</v>
      </c>
      <c r="D13" s="604" t="n">
        <f aca="false">SUM(D7:D12)</f>
        <v>104760221</v>
      </c>
      <c r="E13" s="417" t="n">
        <f aca="false">SUM(E7:E12)</f>
        <v>115760221</v>
      </c>
      <c r="F13" s="417" t="n">
        <f aca="false">SUM(F7:F12)</f>
        <v>136114949.7</v>
      </c>
      <c r="G13" s="415" t="n">
        <f aca="false">SUM(G7:G12)</f>
        <v>115760221</v>
      </c>
    </row>
    <row r="14" customFormat="false" ht="5.1" hidden="false" customHeight="true" outlineLevel="0" collapsed="false">
      <c r="A14" s="335"/>
      <c r="B14" s="405"/>
      <c r="C14" s="410"/>
      <c r="D14" s="472"/>
      <c r="E14" s="380"/>
      <c r="F14" s="380"/>
      <c r="G14" s="381"/>
    </row>
    <row r="15" customFormat="false" ht="12.75" hidden="false" customHeight="true" outlineLevel="0" collapsed="false">
      <c r="A15" s="565" t="s">
        <v>1042</v>
      </c>
      <c r="B15" s="405"/>
      <c r="C15" s="410"/>
      <c r="D15" s="472"/>
      <c r="E15" s="380"/>
      <c r="F15" s="380"/>
      <c r="G15" s="381"/>
    </row>
    <row r="16" customFormat="false" ht="12.75" hidden="false" customHeight="true" outlineLevel="0" collapsed="false">
      <c r="A16" s="422" t="s">
        <v>1043</v>
      </c>
      <c r="B16" s="405"/>
      <c r="C16" s="551"/>
      <c r="D16" s="605"/>
      <c r="E16" s="374"/>
      <c r="F16" s="374"/>
      <c r="G16" s="375"/>
      <c r="H16" s="422"/>
    </row>
    <row r="17" customFormat="false" ht="12.75" hidden="false" customHeight="true" outlineLevel="0" collapsed="false">
      <c r="A17" s="422" t="s">
        <v>1044</v>
      </c>
      <c r="B17" s="405"/>
      <c r="C17" s="551" t="n">
        <v>0</v>
      </c>
      <c r="D17" s="605" t="n">
        <v>0</v>
      </c>
      <c r="E17" s="374" t="n">
        <v>0</v>
      </c>
      <c r="F17" s="374" t="n">
        <v>0</v>
      </c>
      <c r="G17" s="375" t="n">
        <v>0</v>
      </c>
      <c r="H17" s="422"/>
    </row>
    <row r="18" customFormat="false" ht="12.75" hidden="false" customHeight="true" outlineLevel="0" collapsed="false">
      <c r="A18" s="422" t="s">
        <v>1045</v>
      </c>
      <c r="B18" s="405"/>
      <c r="C18" s="551" t="n">
        <v>1744334.34</v>
      </c>
      <c r="D18" s="605" t="n">
        <v>1698398</v>
      </c>
      <c r="E18" s="374" t="n">
        <v>1698398</v>
      </c>
      <c r="F18" s="374" t="n">
        <v>1711844.24</v>
      </c>
      <c r="G18" s="375" t="n">
        <v>1698398</v>
      </c>
      <c r="H18" s="422"/>
    </row>
    <row r="19" customFormat="false" ht="12.75" hidden="false" customHeight="true" outlineLevel="0" collapsed="false">
      <c r="A19" s="422" t="s">
        <v>1046</v>
      </c>
      <c r="B19" s="405"/>
      <c r="C19" s="551"/>
      <c r="D19" s="605"/>
      <c r="E19" s="374"/>
      <c r="F19" s="374"/>
      <c r="G19" s="375"/>
      <c r="H19" s="422"/>
    </row>
    <row r="20" customFormat="false" ht="12.75" hidden="false" customHeight="true" outlineLevel="0" collapsed="false">
      <c r="A20" s="422" t="s">
        <v>1047</v>
      </c>
      <c r="B20" s="405"/>
      <c r="C20" s="551" t="n">
        <v>211956814.83</v>
      </c>
      <c r="D20" s="605" t="n">
        <v>279878261</v>
      </c>
      <c r="E20" s="374" t="n">
        <v>288127297</v>
      </c>
      <c r="F20" s="374" t="n">
        <v>236129155.33</v>
      </c>
      <c r="G20" s="375" t="n">
        <v>288127297</v>
      </c>
    </row>
    <row r="21" customFormat="false" ht="0.95" hidden="false" customHeight="true" outlineLevel="0" collapsed="false">
      <c r="A21" s="422"/>
      <c r="B21" s="405"/>
      <c r="C21" s="207"/>
      <c r="D21" s="318"/>
      <c r="E21" s="209"/>
      <c r="F21" s="209"/>
      <c r="G21" s="212"/>
      <c r="H21" s="422"/>
    </row>
    <row r="22" customFormat="false" ht="12.75" hidden="false" customHeight="true" outlineLevel="0" collapsed="false">
      <c r="A22" s="422" t="s">
        <v>1048</v>
      </c>
      <c r="B22" s="405"/>
      <c r="C22" s="551"/>
      <c r="D22" s="605"/>
      <c r="E22" s="374"/>
      <c r="F22" s="374"/>
      <c r="G22" s="375"/>
      <c r="H22" s="422"/>
    </row>
    <row r="23" customFormat="false" ht="12.75" hidden="false" customHeight="true" outlineLevel="0" collapsed="false">
      <c r="A23" s="422" t="s">
        <v>1049</v>
      </c>
      <c r="B23" s="405"/>
      <c r="C23" s="551" t="n">
        <v>1918750.94</v>
      </c>
      <c r="D23" s="605" t="n">
        <v>4993453</v>
      </c>
      <c r="E23" s="374" t="n">
        <v>3693453</v>
      </c>
      <c r="F23" s="374" t="n">
        <v>1195230.72</v>
      </c>
      <c r="G23" s="375" t="n">
        <v>3693453</v>
      </c>
      <c r="H23" s="422"/>
    </row>
    <row r="24" customFormat="false" ht="12.75" hidden="false" customHeight="true" outlineLevel="0" collapsed="false">
      <c r="A24" s="422" t="s">
        <v>1050</v>
      </c>
      <c r="B24" s="405"/>
      <c r="C24" s="551" t="n">
        <v>368150</v>
      </c>
      <c r="D24" s="605" t="n">
        <v>368150</v>
      </c>
      <c r="E24" s="374" t="n">
        <v>368150</v>
      </c>
      <c r="F24" s="374" t="n">
        <v>368150</v>
      </c>
      <c r="G24" s="375" t="n">
        <v>368150</v>
      </c>
      <c r="H24" s="422"/>
    </row>
    <row r="25" customFormat="false" ht="12.75" hidden="false" customHeight="true" outlineLevel="0" collapsed="false">
      <c r="A25" s="326" t="s">
        <v>829</v>
      </c>
      <c r="B25" s="414"/>
      <c r="C25" s="564" t="n">
        <f aca="false">SUM(C16:C20)+SUM(C22:C24)</f>
        <v>215988050.11</v>
      </c>
      <c r="D25" s="604" t="n">
        <f aca="false">SUM(D16:D20)+SUM(D22:D24)</f>
        <v>286938262</v>
      </c>
      <c r="E25" s="417" t="n">
        <f aca="false">SUM(E16:E20)+SUM(E22:E24)</f>
        <v>293887298</v>
      </c>
      <c r="F25" s="417" t="n">
        <f aca="false">SUM(F16:F20)+SUM(F22:F24)</f>
        <v>239404380.29</v>
      </c>
      <c r="G25" s="415" t="n">
        <f aca="false">SUM(G16:G20)+SUM(G22:G24)</f>
        <v>293887298</v>
      </c>
      <c r="H25" s="422"/>
    </row>
    <row r="26" customFormat="false" ht="12.75" hidden="false" customHeight="true" outlineLevel="0" collapsed="false">
      <c r="A26" s="326" t="s">
        <v>1051</v>
      </c>
      <c r="B26" s="414"/>
      <c r="C26" s="564" t="n">
        <f aca="false">C13+C25</f>
        <v>332122489</v>
      </c>
      <c r="D26" s="604" t="n">
        <f aca="false">D13+D25</f>
        <v>391698483</v>
      </c>
      <c r="E26" s="417" t="n">
        <f aca="false">E13+E25</f>
        <v>409647519</v>
      </c>
      <c r="F26" s="417" t="n">
        <f aca="false">F13+F25</f>
        <v>375519329.99</v>
      </c>
      <c r="G26" s="415" t="n">
        <f aca="false">G13+G25</f>
        <v>409647519</v>
      </c>
    </row>
    <row r="27" customFormat="false" ht="5.1" hidden="false" customHeight="true" outlineLevel="0" collapsed="false">
      <c r="A27" s="335"/>
      <c r="B27" s="405"/>
      <c r="C27" s="410"/>
      <c r="D27" s="472"/>
      <c r="E27" s="380"/>
      <c r="F27" s="380"/>
      <c r="G27" s="381"/>
    </row>
    <row r="28" customFormat="false" ht="12.75" hidden="false" customHeight="true" outlineLevel="0" collapsed="false">
      <c r="A28" s="304" t="s">
        <v>1052</v>
      </c>
      <c r="B28" s="405"/>
      <c r="C28" s="410"/>
      <c r="D28" s="472"/>
      <c r="E28" s="380"/>
      <c r="F28" s="380"/>
      <c r="G28" s="381"/>
    </row>
    <row r="29" customFormat="false" ht="12.75" hidden="false" customHeight="true" outlineLevel="0" collapsed="false">
      <c r="A29" s="565" t="s">
        <v>1053</v>
      </c>
      <c r="B29" s="651"/>
      <c r="C29" s="410"/>
      <c r="D29" s="472"/>
      <c r="E29" s="380"/>
      <c r="F29" s="380"/>
      <c r="G29" s="381"/>
    </row>
    <row r="30" customFormat="false" ht="12.75" hidden="false" customHeight="true" outlineLevel="0" collapsed="false">
      <c r="A30" s="422" t="s">
        <v>1054</v>
      </c>
      <c r="B30" s="405"/>
      <c r="C30" s="551" t="n">
        <v>0</v>
      </c>
      <c r="D30" s="605" t="n">
        <v>0</v>
      </c>
      <c r="E30" s="374" t="n">
        <v>0</v>
      </c>
      <c r="F30" s="374" t="n">
        <v>0</v>
      </c>
      <c r="G30" s="375" t="n">
        <v>0</v>
      </c>
    </row>
    <row r="31" customFormat="false" ht="12.75" hidden="false" customHeight="true" outlineLevel="0" collapsed="false">
      <c r="A31" s="422" t="s">
        <v>824</v>
      </c>
      <c r="B31" s="405"/>
      <c r="C31" s="551" t="n">
        <v>196513.46</v>
      </c>
      <c r="D31" s="605" t="n">
        <v>294221</v>
      </c>
      <c r="E31" s="374" t="n">
        <v>494221</v>
      </c>
      <c r="F31" s="374" t="n">
        <v>243566.67</v>
      </c>
      <c r="G31" s="375" t="n">
        <v>494221</v>
      </c>
    </row>
    <row r="32" customFormat="false" ht="12.75" hidden="false" customHeight="true" outlineLevel="0" collapsed="false">
      <c r="A32" s="422" t="s">
        <v>1055</v>
      </c>
      <c r="B32" s="405"/>
      <c r="C32" s="551" t="n">
        <v>502526.48</v>
      </c>
      <c r="D32" s="605" t="n">
        <v>528350</v>
      </c>
      <c r="E32" s="374" t="n">
        <v>528350</v>
      </c>
      <c r="F32" s="374" t="n">
        <v>503626.48</v>
      </c>
      <c r="G32" s="375" t="n">
        <v>528350</v>
      </c>
    </row>
    <row r="33" customFormat="false" ht="12.75" hidden="false" customHeight="true" outlineLevel="0" collapsed="false">
      <c r="A33" s="422" t="s">
        <v>1056</v>
      </c>
      <c r="B33" s="405"/>
      <c r="C33" s="551" t="n">
        <v>34055108.52</v>
      </c>
      <c r="D33" s="605" t="n">
        <v>35814389</v>
      </c>
      <c r="E33" s="374" t="n">
        <v>35814389</v>
      </c>
      <c r="F33" s="374" t="n">
        <v>30078929.18</v>
      </c>
      <c r="G33" s="375" t="n">
        <v>35814389</v>
      </c>
    </row>
    <row r="34" customFormat="false" ht="12.75" hidden="false" customHeight="true" outlineLevel="0" collapsed="false">
      <c r="A34" s="422" t="s">
        <v>1057</v>
      </c>
      <c r="B34" s="405"/>
      <c r="C34" s="551" t="n">
        <v>477590</v>
      </c>
      <c r="D34" s="605" t="n">
        <v>484816</v>
      </c>
      <c r="E34" s="374" t="n">
        <v>484816</v>
      </c>
      <c r="F34" s="374" t="n">
        <v>376027.78</v>
      </c>
      <c r="G34" s="375" t="n">
        <v>484816</v>
      </c>
    </row>
    <row r="35" customFormat="false" ht="12.75" hidden="false" customHeight="true" outlineLevel="0" collapsed="false">
      <c r="A35" s="326" t="s">
        <v>830</v>
      </c>
      <c r="B35" s="414"/>
      <c r="C35" s="564" t="n">
        <f aca="false">SUM(C30:C34)</f>
        <v>35231738.46</v>
      </c>
      <c r="D35" s="604" t="n">
        <f aca="false">SUM(D30:D34)</f>
        <v>37121776</v>
      </c>
      <c r="E35" s="417" t="n">
        <f aca="false">SUM(E30:E34)</f>
        <v>37321776</v>
      </c>
      <c r="F35" s="417" t="n">
        <f aca="false">SUM(F30:F34)</f>
        <v>31202150.11</v>
      </c>
      <c r="G35" s="415" t="n">
        <f aca="false">SUM(G30:G34)</f>
        <v>37321776</v>
      </c>
    </row>
    <row r="36" customFormat="false" ht="5.1" hidden="false" customHeight="true" outlineLevel="0" collapsed="false">
      <c r="A36" s="335"/>
      <c r="B36" s="405"/>
      <c r="C36" s="410"/>
      <c r="D36" s="472"/>
      <c r="E36" s="380"/>
      <c r="F36" s="380"/>
      <c r="G36" s="381"/>
    </row>
    <row r="37" customFormat="false" ht="12.75" hidden="false" customHeight="true" outlineLevel="0" collapsed="false">
      <c r="A37" s="565" t="s">
        <v>1058</v>
      </c>
      <c r="B37" s="405"/>
      <c r="C37" s="410"/>
      <c r="D37" s="472"/>
      <c r="E37" s="380"/>
      <c r="F37" s="380"/>
      <c r="G37" s="381"/>
    </row>
    <row r="38" customFormat="false" ht="12.75" hidden="false" customHeight="true" outlineLevel="0" collapsed="false">
      <c r="A38" s="422" t="s">
        <v>824</v>
      </c>
      <c r="B38" s="405"/>
      <c r="C38" s="551" t="n">
        <v>513305.58</v>
      </c>
      <c r="D38" s="605" t="n">
        <v>0</v>
      </c>
      <c r="E38" s="374" t="n">
        <v>500000</v>
      </c>
      <c r="F38" s="374" t="n">
        <v>324251.76</v>
      </c>
      <c r="G38" s="375" t="n">
        <v>500000</v>
      </c>
    </row>
    <row r="39" customFormat="false" ht="12.75" hidden="false" customHeight="true" outlineLevel="0" collapsed="false">
      <c r="A39" s="422" t="s">
        <v>1057</v>
      </c>
      <c r="B39" s="405"/>
      <c r="C39" s="551" t="n">
        <v>20693558.72</v>
      </c>
      <c r="D39" s="605" t="n">
        <v>22880494</v>
      </c>
      <c r="E39" s="374" t="n">
        <v>22880494</v>
      </c>
      <c r="F39" s="374" t="n">
        <v>22448882.62</v>
      </c>
      <c r="G39" s="375" t="n">
        <v>22880494</v>
      </c>
    </row>
    <row r="40" customFormat="false" ht="12.75" hidden="false" customHeight="true" outlineLevel="0" collapsed="false">
      <c r="A40" s="326" t="s">
        <v>831</v>
      </c>
      <c r="B40" s="414"/>
      <c r="C40" s="564" t="n">
        <f aca="false">SUM(C38:C39)</f>
        <v>21206864.3</v>
      </c>
      <c r="D40" s="604" t="n">
        <f aca="false">SUM(D38:D39)</f>
        <v>22880494</v>
      </c>
      <c r="E40" s="417" t="n">
        <f aca="false">SUM(E38:E39)</f>
        <v>23380494</v>
      </c>
      <c r="F40" s="417" t="n">
        <f aca="false">SUM(F38:F39)</f>
        <v>22773134.38</v>
      </c>
      <c r="G40" s="415" t="n">
        <f aca="false">SUM(G38:G39)</f>
        <v>23380494</v>
      </c>
    </row>
    <row r="41" customFormat="false" ht="12.75" hidden="false" customHeight="true" outlineLevel="0" collapsed="false">
      <c r="A41" s="326" t="s">
        <v>1059</v>
      </c>
      <c r="B41" s="414"/>
      <c r="C41" s="564" t="n">
        <f aca="false">C35+C40</f>
        <v>56438602.76</v>
      </c>
      <c r="D41" s="604" t="n">
        <f aca="false">D35+D40</f>
        <v>60002270</v>
      </c>
      <c r="E41" s="417" t="n">
        <f aca="false">E35+E40</f>
        <v>60702270</v>
      </c>
      <c r="F41" s="417" t="n">
        <f aca="false">F35+F40</f>
        <v>53975284.49</v>
      </c>
      <c r="G41" s="415" t="n">
        <f aca="false">G35+G40</f>
        <v>60702270</v>
      </c>
    </row>
    <row r="42" customFormat="false" ht="5.1" hidden="false" customHeight="true" outlineLevel="0" collapsed="false">
      <c r="A42" s="335"/>
      <c r="B42" s="405"/>
      <c r="C42" s="410"/>
      <c r="D42" s="472"/>
      <c r="E42" s="380"/>
      <c r="F42" s="380"/>
      <c r="G42" s="381"/>
    </row>
    <row r="43" customFormat="false" ht="12.75" hidden="false" customHeight="true" outlineLevel="0" collapsed="false">
      <c r="A43" s="346" t="s">
        <v>1060</v>
      </c>
      <c r="B43" s="626" t="n">
        <v>2</v>
      </c>
      <c r="C43" s="589" t="n">
        <f aca="false">C26-C41</f>
        <v>275683886.24</v>
      </c>
      <c r="D43" s="627" t="n">
        <f aca="false">D26-D41</f>
        <v>331696213</v>
      </c>
      <c r="E43" s="386" t="n">
        <f aca="false">E26-E41</f>
        <v>348945249</v>
      </c>
      <c r="F43" s="386" t="n">
        <f aca="false">F26-F41</f>
        <v>321544045.5</v>
      </c>
      <c r="G43" s="387" t="n">
        <f aca="false">G26-G41</f>
        <v>348945249</v>
      </c>
    </row>
    <row r="44" customFormat="false" ht="5.1" hidden="false" customHeight="true" outlineLevel="0" collapsed="false">
      <c r="A44" s="335"/>
      <c r="B44" s="405"/>
      <c r="C44" s="410"/>
      <c r="D44" s="472"/>
      <c r="E44" s="380"/>
      <c r="F44" s="380"/>
      <c r="G44" s="381"/>
    </row>
    <row r="45" customFormat="false" ht="12.75" hidden="false" customHeight="true" outlineLevel="0" collapsed="false">
      <c r="A45" s="304" t="s">
        <v>1061</v>
      </c>
      <c r="B45" s="405"/>
      <c r="C45" s="410"/>
      <c r="D45" s="472"/>
      <c r="E45" s="380"/>
      <c r="F45" s="380"/>
      <c r="G45" s="381"/>
    </row>
    <row r="46" customFormat="false" ht="12.75" hidden="false" customHeight="true" outlineLevel="0" collapsed="false">
      <c r="A46" s="422" t="s">
        <v>1062</v>
      </c>
      <c r="B46" s="405"/>
      <c r="C46" s="551" t="n">
        <v>233789030.67</v>
      </c>
      <c r="D46" s="605" t="n">
        <v>289801357</v>
      </c>
      <c r="E46" s="374" t="n">
        <v>307050393</v>
      </c>
      <c r="F46" s="374" t="n">
        <f aca="false">325499597.19-45850407</f>
        <v>279649190.19</v>
      </c>
      <c r="G46" s="375" t="n">
        <v>307050393</v>
      </c>
    </row>
    <row r="47" customFormat="false" ht="12.75" hidden="false" customHeight="true" outlineLevel="0" collapsed="false">
      <c r="A47" s="422" t="s">
        <v>1063</v>
      </c>
      <c r="B47" s="405"/>
      <c r="C47" s="551" t="n">
        <v>41894855.57</v>
      </c>
      <c r="D47" s="605" t="n">
        <v>41894856</v>
      </c>
      <c r="E47" s="374" t="n">
        <v>41894856</v>
      </c>
      <c r="F47" s="374" t="n">
        <v>41894855.57</v>
      </c>
      <c r="G47" s="375" t="n">
        <v>41894856</v>
      </c>
    </row>
    <row r="48" customFormat="false" ht="12.75" hidden="false" customHeight="true" outlineLevel="0" collapsed="false">
      <c r="A48" s="428" t="s">
        <v>1064</v>
      </c>
      <c r="B48" s="429" t="n">
        <v>2</v>
      </c>
      <c r="C48" s="652" t="n">
        <f aca="false">SUM(C46:C47)</f>
        <v>275683886.24</v>
      </c>
      <c r="D48" s="653" t="n">
        <f aca="false">SUM(D46:D47)</f>
        <v>331696213</v>
      </c>
      <c r="E48" s="432" t="n">
        <f aca="false">SUM(E46:E47)</f>
        <v>348945249</v>
      </c>
      <c r="F48" s="432" t="n">
        <f aca="false">SUM(F46:F47)</f>
        <v>321544045.76</v>
      </c>
      <c r="G48" s="430" t="n">
        <f aca="false">SUM(G46:G47)</f>
        <v>348945249</v>
      </c>
    </row>
    <row r="49" customFormat="false" ht="12.75" hidden="false" customHeight="true" outlineLevel="0" collapsed="false">
      <c r="A49" s="353" t="str">
        <f aca="false">head27a</f>
        <v>References</v>
      </c>
      <c r="B49" s="396"/>
      <c r="C49" s="520"/>
      <c r="D49" s="520"/>
      <c r="E49" s="520"/>
      <c r="F49" s="520"/>
      <c r="G49" s="520"/>
    </row>
    <row r="50" customFormat="false" ht="13.5" hidden="false" customHeight="true" outlineLevel="0" collapsed="false">
      <c r="A50" s="654" t="s">
        <v>1065</v>
      </c>
      <c r="B50" s="654"/>
      <c r="C50" s="654"/>
      <c r="D50" s="654"/>
      <c r="E50" s="654"/>
      <c r="F50" s="654"/>
      <c r="G50" s="654"/>
    </row>
    <row r="51" customFormat="false" ht="13.5" hidden="false" customHeight="true" outlineLevel="0" collapsed="false">
      <c r="A51" s="357" t="s">
        <v>106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1028</v>
      </c>
      <c r="B54" s="354"/>
      <c r="C54" s="339" t="n">
        <f aca="false">C43-C48</f>
        <v>0</v>
      </c>
      <c r="D54" s="339" t="n">
        <f aca="false">D43-D48</f>
        <v>0</v>
      </c>
      <c r="E54" s="339" t="n">
        <f aca="false">E43-E48</f>
        <v>0</v>
      </c>
      <c r="F54" s="339" t="n">
        <f aca="false">F43-F48</f>
        <v>-0.259999990463257</v>
      </c>
      <c r="G54" s="339"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O35" activeCellId="0" sqref="O35"/>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F&amp;" - "&amp;date</f>
        <v>LIM353 Molemole - Table C7 Monthly Budget Statement - Cash Flow  - M09 March</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801</v>
      </c>
      <c r="B4" s="626" t="n">
        <v>1</v>
      </c>
      <c r="C4" s="545"/>
      <c r="D4" s="302"/>
      <c r="E4" s="303"/>
      <c r="F4" s="197"/>
      <c r="G4" s="197"/>
      <c r="H4" s="197"/>
      <c r="I4" s="197"/>
      <c r="J4" s="198" t="s">
        <v>802</v>
      </c>
      <c r="K4" s="199"/>
    </row>
    <row r="5" customFormat="false" ht="12.75" hidden="false" customHeight="true" outlineLevel="0" collapsed="false">
      <c r="A5" s="655" t="s">
        <v>1067</v>
      </c>
      <c r="B5" s="646"/>
      <c r="C5" s="548"/>
      <c r="D5" s="549"/>
      <c r="E5" s="364"/>
      <c r="F5" s="364"/>
      <c r="G5" s="364"/>
      <c r="H5" s="364"/>
      <c r="I5" s="364"/>
      <c r="J5" s="364"/>
      <c r="K5" s="306"/>
    </row>
    <row r="6" customFormat="false" ht="12.75" hidden="false" customHeight="true" outlineLevel="0" collapsed="false">
      <c r="A6" s="565" t="s">
        <v>1068</v>
      </c>
      <c r="B6" s="405"/>
      <c r="C6" s="474"/>
      <c r="D6" s="656"/>
      <c r="E6" s="649"/>
      <c r="F6" s="649"/>
      <c r="G6" s="649"/>
      <c r="H6" s="649"/>
      <c r="I6" s="649"/>
      <c r="J6" s="649"/>
      <c r="K6" s="650"/>
    </row>
    <row r="7" customFormat="false" ht="12.75" hidden="false" customHeight="true" outlineLevel="0" collapsed="false">
      <c r="A7" s="555" t="s">
        <v>804</v>
      </c>
      <c r="B7" s="405"/>
      <c r="C7" s="551" t="n">
        <v>2640881</v>
      </c>
      <c r="D7" s="507" t="n">
        <v>10860215.25</v>
      </c>
      <c r="E7" s="374" t="n">
        <v>10860215.25</v>
      </c>
      <c r="F7" s="374" t="n">
        <f aca="false">SC9!K6</f>
        <v>960201</v>
      </c>
      <c r="G7" s="374" t="n">
        <f aca="false">1362549+101000+960201</f>
        <v>2423750</v>
      </c>
      <c r="H7" s="374" t="n">
        <f aca="false">E7/12*9</f>
        <v>8145161.4375</v>
      </c>
      <c r="I7" s="380" t="n">
        <f aca="false">G7-H7</f>
        <v>-5721411.4375</v>
      </c>
      <c r="J7" s="204" t="n">
        <f aca="false">IF(I7=0,"",I7/H7)</f>
        <v>-0.702430698446178</v>
      </c>
      <c r="K7" s="375" t="n">
        <v>10860215.25</v>
      </c>
    </row>
    <row r="8" customFormat="false" ht="12.75" hidden="false" customHeight="true" outlineLevel="0" collapsed="false">
      <c r="A8" s="555" t="s">
        <v>805</v>
      </c>
      <c r="B8" s="405"/>
      <c r="C8" s="551" t="n">
        <v>4964000</v>
      </c>
      <c r="D8" s="507" t="n">
        <v>8152020.75</v>
      </c>
      <c r="E8" s="374" t="n">
        <v>8152020.75</v>
      </c>
      <c r="F8" s="374" t="n">
        <f aca="false">SC9!K7+SC9!K10</f>
        <v>3669928</v>
      </c>
      <c r="G8" s="374" t="n">
        <v>9391845.01</v>
      </c>
      <c r="H8" s="374" t="n">
        <f aca="false">E8/12*9</f>
        <v>6114015.5625</v>
      </c>
      <c r="I8" s="380" t="n">
        <f aca="false">G8-H8</f>
        <v>3277829.4475</v>
      </c>
      <c r="J8" s="204" t="n">
        <f aca="false">IF(I8=0,"",I8/H8)</f>
        <v>0.536117288873846</v>
      </c>
      <c r="K8" s="375" t="n">
        <v>8152020.75</v>
      </c>
    </row>
    <row r="9" customFormat="false" ht="12.75" hidden="false" customHeight="true" outlineLevel="0" collapsed="false">
      <c r="A9" s="555" t="s">
        <v>990</v>
      </c>
      <c r="B9" s="405"/>
      <c r="C9" s="551" t="n">
        <v>6744657</v>
      </c>
      <c r="D9" s="507" t="n">
        <v>27722314</v>
      </c>
      <c r="E9" s="374" t="n">
        <v>27722314</v>
      </c>
      <c r="F9" s="374" t="n">
        <f aca="false">SC9!K12+SC9!K16+SC9!K17+SC9!K18+SC9!K20</f>
        <v>-7783734.83</v>
      </c>
      <c r="G9" s="374" t="n">
        <f aca="false">160799930.18-G7-G8-G10-G11-G12-5764269.83</f>
        <v>-194856.659999983</v>
      </c>
      <c r="H9" s="374" t="n">
        <f aca="false">E9/12*9</f>
        <v>20791735.5</v>
      </c>
      <c r="I9" s="380" t="n">
        <f aca="false">G9-H9</f>
        <v>-20986592.16</v>
      </c>
      <c r="J9" s="204" t="n">
        <f aca="false">IF(I9=0,"",I9/H9)</f>
        <v>-1.00937183238023</v>
      </c>
      <c r="K9" s="375" t="n">
        <v>27722314</v>
      </c>
    </row>
    <row r="10" customFormat="false" ht="12.75" hidden="false" customHeight="true" outlineLevel="0" collapsed="false">
      <c r="A10" s="552" t="s">
        <v>1069</v>
      </c>
      <c r="B10" s="657"/>
      <c r="C10" s="551" t="n">
        <v>128436970</v>
      </c>
      <c r="D10" s="507" t="n">
        <v>133412650</v>
      </c>
      <c r="E10" s="374" t="n">
        <v>133412650</v>
      </c>
      <c r="F10" s="374" t="n">
        <v>0</v>
      </c>
      <c r="G10" s="374" t="n">
        <v>95255000</v>
      </c>
      <c r="H10" s="374" t="n">
        <f aca="false">E10/12*9</f>
        <v>100059487.5</v>
      </c>
      <c r="I10" s="380" t="n">
        <f aca="false">G10-H10</f>
        <v>-4804487.5</v>
      </c>
      <c r="J10" s="204" t="n">
        <f aca="false">IF(I10=0,"",I10/H10)</f>
        <v>-0.0480163112968173</v>
      </c>
      <c r="K10" s="375" t="n">
        <v>133412650</v>
      </c>
    </row>
    <row r="11" customFormat="false" ht="12.75" hidden="false" customHeight="true" outlineLevel="0" collapsed="false">
      <c r="A11" s="552" t="s">
        <v>1070</v>
      </c>
      <c r="B11" s="657"/>
      <c r="C11" s="551" t="n">
        <v>34730759</v>
      </c>
      <c r="D11" s="507" t="n">
        <v>32768350</v>
      </c>
      <c r="E11" s="374" t="n">
        <v>32768350</v>
      </c>
      <c r="F11" s="374" t="n">
        <f aca="false">SC9!K24</f>
        <v>16196000</v>
      </c>
      <c r="G11" s="374" t="n">
        <v>46493000</v>
      </c>
      <c r="H11" s="374" t="n">
        <f aca="false">E11/12*9</f>
        <v>24576262.5</v>
      </c>
      <c r="I11" s="380" t="n">
        <f aca="false">G11-H11</f>
        <v>21916737.5</v>
      </c>
      <c r="J11" s="204" t="n">
        <f aca="false">IF(I11=0,"",I11/H11)</f>
        <v>0.891784806579113</v>
      </c>
      <c r="K11" s="375" t="n">
        <v>32768350</v>
      </c>
    </row>
    <row r="12" customFormat="false" ht="12.75" hidden="false" customHeight="true" outlineLevel="0" collapsed="false">
      <c r="A12" s="552" t="s">
        <v>1071</v>
      </c>
      <c r="B12" s="657"/>
      <c r="C12" s="551" t="n">
        <v>1546000</v>
      </c>
      <c r="D12" s="507" t="n">
        <v>3053354</v>
      </c>
      <c r="E12" s="374" t="n">
        <v>3053354</v>
      </c>
      <c r="F12" s="374" t="n">
        <f aca="false">77583+291812</f>
        <v>369395</v>
      </c>
      <c r="G12" s="374" t="n">
        <f aca="false">1201527+96000+F12</f>
        <v>1666922</v>
      </c>
      <c r="H12" s="374" t="n">
        <f aca="false">E12/12*9</f>
        <v>2290015.5</v>
      </c>
      <c r="I12" s="380" t="n">
        <f aca="false">G12-H12</f>
        <v>-623093.5</v>
      </c>
      <c r="J12" s="204" t="n">
        <f aca="false">IF(I12=0,"",I12/H12)</f>
        <v>-0.272091389774436</v>
      </c>
      <c r="K12" s="375" t="n">
        <v>3053354</v>
      </c>
    </row>
    <row r="13" customFormat="false" ht="12.75" hidden="false" customHeight="true" outlineLevel="0" collapsed="false">
      <c r="A13" s="552" t="s">
        <v>1072</v>
      </c>
      <c r="B13" s="657"/>
      <c r="C13" s="551"/>
      <c r="D13" s="507"/>
      <c r="E13" s="374"/>
      <c r="F13" s="374"/>
      <c r="G13" s="374"/>
      <c r="H13" s="374"/>
      <c r="I13" s="380" t="n">
        <f aca="false">G13-H13</f>
        <v>0</v>
      </c>
      <c r="J13" s="204" t="str">
        <f aca="false">IF(I13=0,"",I13/H13)</f>
        <v/>
      </c>
      <c r="K13" s="375"/>
    </row>
    <row r="14" customFormat="false" ht="12.75" hidden="false" customHeight="true" outlineLevel="0" collapsed="false">
      <c r="A14" s="658" t="s">
        <v>1073</v>
      </c>
      <c r="B14" s="657"/>
      <c r="C14" s="410"/>
      <c r="D14" s="411"/>
      <c r="E14" s="380"/>
      <c r="F14" s="380"/>
      <c r="G14" s="380"/>
      <c r="H14" s="380"/>
      <c r="I14" s="380"/>
      <c r="J14" s="204"/>
      <c r="K14" s="381"/>
    </row>
    <row r="15" customFormat="false" ht="12.75" hidden="false" customHeight="true" outlineLevel="0" collapsed="false">
      <c r="A15" s="552" t="s">
        <v>1074</v>
      </c>
      <c r="B15" s="657"/>
      <c r="C15" s="551" t="n">
        <v>-126966558</v>
      </c>
      <c r="D15" s="507" t="n">
        <v>-174366565.64</v>
      </c>
      <c r="E15" s="374" t="n">
        <v>-174366565.64</v>
      </c>
      <c r="F15" s="374" t="n">
        <f aca="false">-12290809+91733</f>
        <v>-12199076</v>
      </c>
      <c r="G15" s="374" t="n">
        <f aca="false">-126268027.87-G16</f>
        <v>-125389009.16</v>
      </c>
      <c r="H15" s="374" t="n">
        <f aca="false">E15/12*9</f>
        <v>-130774924.23</v>
      </c>
      <c r="I15" s="380" t="n">
        <f aca="false">H15-G15</f>
        <v>-5385915.06999998</v>
      </c>
      <c r="J15" s="204" t="n">
        <f aca="false">IF(I15=0,"",I15/H15)</f>
        <v>0.0411846162535527</v>
      </c>
      <c r="K15" s="375" t="n">
        <v>-174366565.64</v>
      </c>
    </row>
    <row r="16" customFormat="false" ht="12.75" hidden="false" customHeight="true" outlineLevel="0" collapsed="false">
      <c r="A16" s="552" t="s">
        <v>813</v>
      </c>
      <c r="B16" s="657"/>
      <c r="C16" s="551" t="n">
        <v>-56141</v>
      </c>
      <c r="D16" s="507" t="n">
        <v>-1184232</v>
      </c>
      <c r="E16" s="374" t="n">
        <v>-1184232</v>
      </c>
      <c r="F16" s="374" t="n">
        <v>-91733</v>
      </c>
      <c r="G16" s="374" t="n">
        <v>-879018.71</v>
      </c>
      <c r="H16" s="374" t="n">
        <f aca="false">E16/12*9</f>
        <v>-888174</v>
      </c>
      <c r="I16" s="380" t="n">
        <f aca="false">H16-G16</f>
        <v>-9155.29000000004</v>
      </c>
      <c r="J16" s="204" t="n">
        <f aca="false">IF(I16=0,"",I16/H16)</f>
        <v>0.0103079914521254</v>
      </c>
      <c r="K16" s="375" t="n">
        <v>-1184232</v>
      </c>
    </row>
    <row r="17" customFormat="false" ht="12.75" hidden="false" customHeight="true" outlineLevel="0" collapsed="false">
      <c r="A17" s="552" t="s">
        <v>1075</v>
      </c>
      <c r="B17" s="657"/>
      <c r="C17" s="551" t="n">
        <v>0</v>
      </c>
      <c r="D17" s="507"/>
      <c r="E17" s="374"/>
      <c r="F17" s="374"/>
      <c r="G17" s="374"/>
      <c r="H17" s="374"/>
      <c r="I17" s="380" t="n">
        <f aca="false">H17-G17</f>
        <v>0</v>
      </c>
      <c r="J17" s="204" t="str">
        <f aca="false">IF(I17=0,"",I17/H17)</f>
        <v/>
      </c>
      <c r="K17" s="375" t="n">
        <v>0</v>
      </c>
    </row>
    <row r="18" customFormat="false" ht="12.75" hidden="false" customHeight="true" outlineLevel="0" collapsed="false">
      <c r="A18" s="326" t="s">
        <v>1076</v>
      </c>
      <c r="B18" s="414"/>
      <c r="C18" s="564" t="n">
        <f aca="false">SUM(C7:C13)+SUM(C15:C17)</f>
        <v>52040568</v>
      </c>
      <c r="D18" s="416" t="n">
        <f aca="false">SUM(D7:D13)+SUM(D15:D17)</f>
        <v>40418106.36</v>
      </c>
      <c r="E18" s="417" t="n">
        <f aca="false">SUM(E7:E13)+SUM(E15:E17)</f>
        <v>40418106.36</v>
      </c>
      <c r="F18" s="417" t="n">
        <f aca="false">SUM(F7:F13)+SUM(F15:F17)</f>
        <v>1120980.17</v>
      </c>
      <c r="G18" s="417" t="n">
        <f aca="false">SUM(G7:G13)+SUM(G15:G17)</f>
        <v>28767632.48</v>
      </c>
      <c r="H18" s="417" t="n">
        <f aca="false">SUM(H7:H13)+SUM(H15:H17)</f>
        <v>30313579.77</v>
      </c>
      <c r="I18" s="417" t="n">
        <f aca="false">H18-G18</f>
        <v>1545947.28999999</v>
      </c>
      <c r="J18" s="331" t="n">
        <f aca="false">IF(I18=0,"",I18/H18)</f>
        <v>0.0509985063370822</v>
      </c>
      <c r="K18" s="415" t="n">
        <f aca="false">SUM(K7:K13)+SUM(K15:K17)</f>
        <v>40418106.36</v>
      </c>
    </row>
    <row r="19" customFormat="false" ht="5.1" hidden="false" customHeight="true" outlineLevel="0" collapsed="false">
      <c r="A19" s="335"/>
      <c r="B19" s="405"/>
      <c r="C19" s="410"/>
      <c r="D19" s="411"/>
      <c r="E19" s="380"/>
      <c r="F19" s="380"/>
      <c r="G19" s="380"/>
      <c r="H19" s="380"/>
      <c r="I19" s="380"/>
      <c r="J19" s="380"/>
      <c r="K19" s="381"/>
    </row>
    <row r="20" customFormat="false" ht="12.75" hidden="false" customHeight="true" outlineLevel="0" collapsed="false">
      <c r="A20" s="565" t="s">
        <v>1077</v>
      </c>
      <c r="B20" s="405"/>
      <c r="C20" s="410"/>
      <c r="D20" s="411"/>
      <c r="E20" s="380"/>
      <c r="F20" s="380"/>
      <c r="G20" s="380"/>
      <c r="H20" s="380"/>
      <c r="I20" s="380"/>
      <c r="J20" s="380"/>
      <c r="K20" s="381"/>
    </row>
    <row r="21" customFormat="false" ht="12.75" hidden="false" customHeight="true" outlineLevel="0" collapsed="false">
      <c r="A21" s="565" t="s">
        <v>1068</v>
      </c>
      <c r="B21" s="405"/>
      <c r="C21" s="410"/>
      <c r="D21" s="411"/>
      <c r="E21" s="380"/>
      <c r="F21" s="380"/>
      <c r="G21" s="380"/>
      <c r="H21" s="380"/>
      <c r="I21" s="380"/>
      <c r="J21" s="380"/>
      <c r="K21" s="381"/>
    </row>
    <row r="22" customFormat="false" ht="12.75" hidden="false" customHeight="true" outlineLevel="0" collapsed="false">
      <c r="A22" s="552" t="s">
        <v>1078</v>
      </c>
      <c r="B22" s="405"/>
      <c r="C22" s="551"/>
      <c r="D22" s="507"/>
      <c r="E22" s="374"/>
      <c r="F22" s="374"/>
      <c r="G22" s="374"/>
      <c r="H22" s="374"/>
      <c r="I22" s="380" t="n">
        <f aca="false">G22-H22</f>
        <v>0</v>
      </c>
      <c r="J22" s="204" t="str">
        <f aca="false">IF(I22=0,"",I22/H22)</f>
        <v/>
      </c>
      <c r="K22" s="375"/>
    </row>
    <row r="23" customFormat="false" ht="12.75" hidden="false" customHeight="true" outlineLevel="0" collapsed="false">
      <c r="A23" s="422" t="s">
        <v>1079</v>
      </c>
      <c r="B23" s="405"/>
      <c r="C23" s="551" t="n">
        <v>0</v>
      </c>
      <c r="D23" s="507" t="n">
        <v>0</v>
      </c>
      <c r="E23" s="374" t="n">
        <v>0</v>
      </c>
      <c r="F23" s="374" t="n">
        <v>0</v>
      </c>
      <c r="G23" s="374" t="n">
        <v>0</v>
      </c>
      <c r="H23" s="374" t="n">
        <v>0</v>
      </c>
      <c r="I23" s="380" t="n">
        <f aca="false">G23-H23</f>
        <v>0</v>
      </c>
      <c r="J23" s="204" t="str">
        <f aca="false">IF(I23=0,"",I23/H23)</f>
        <v/>
      </c>
      <c r="K23" s="375" t="n">
        <v>0</v>
      </c>
    </row>
    <row r="24" customFormat="false" ht="12.75" hidden="false" customHeight="true" outlineLevel="0" collapsed="false">
      <c r="A24" s="422" t="s">
        <v>1080</v>
      </c>
      <c r="B24" s="651"/>
      <c r="C24" s="551" t="n">
        <v>0</v>
      </c>
      <c r="D24" s="507" t="n">
        <v>0</v>
      </c>
      <c r="E24" s="374" t="n">
        <v>0</v>
      </c>
      <c r="F24" s="374" t="n">
        <v>0</v>
      </c>
      <c r="G24" s="374" t="n">
        <v>0</v>
      </c>
      <c r="H24" s="374" t="n">
        <v>0</v>
      </c>
      <c r="I24" s="380" t="n">
        <f aca="false">G24-H24</f>
        <v>0</v>
      </c>
      <c r="J24" s="204" t="str">
        <f aca="false">IF(I24=0,"",I24/H24)</f>
        <v/>
      </c>
      <c r="K24" s="375" t="n">
        <v>0</v>
      </c>
    </row>
    <row r="25" customFormat="false" ht="12.75" hidden="false" customHeight="true" outlineLevel="0" collapsed="false">
      <c r="A25" s="422" t="s">
        <v>1081</v>
      </c>
      <c r="B25" s="405"/>
      <c r="C25" s="551" t="n">
        <v>0</v>
      </c>
      <c r="D25" s="507" t="n">
        <v>0</v>
      </c>
      <c r="E25" s="374" t="n">
        <v>0</v>
      </c>
      <c r="F25" s="374" t="n">
        <v>0</v>
      </c>
      <c r="G25" s="374" t="n">
        <v>0</v>
      </c>
      <c r="H25" s="374" t="n">
        <v>0</v>
      </c>
      <c r="I25" s="380" t="n">
        <f aca="false">G25-H25</f>
        <v>0</v>
      </c>
      <c r="J25" s="204" t="str">
        <f aca="false">IF(I25=0,"",I25/H25)</f>
        <v/>
      </c>
      <c r="K25" s="375" t="n">
        <v>0</v>
      </c>
    </row>
    <row r="26" customFormat="false" ht="12.75" hidden="false" customHeight="true" outlineLevel="0" collapsed="false">
      <c r="A26" s="565" t="s">
        <v>1073</v>
      </c>
      <c r="B26" s="405"/>
      <c r="C26" s="410"/>
      <c r="D26" s="411"/>
      <c r="E26" s="380"/>
      <c r="F26" s="380"/>
      <c r="G26" s="380"/>
      <c r="H26" s="380"/>
      <c r="I26" s="380"/>
      <c r="J26" s="380"/>
      <c r="K26" s="381"/>
    </row>
    <row r="27" customFormat="false" ht="12.75" hidden="false" customHeight="true" outlineLevel="0" collapsed="false">
      <c r="A27" s="422" t="s">
        <v>1082</v>
      </c>
      <c r="B27" s="405"/>
      <c r="C27" s="551" t="n">
        <v>-39477168</v>
      </c>
      <c r="D27" s="507" t="n">
        <v>-50437065</v>
      </c>
      <c r="E27" s="374" t="n">
        <v>-50437065</v>
      </c>
      <c r="F27" s="374" t="n">
        <v>-4760991</v>
      </c>
      <c r="G27" s="374" t="n">
        <f aca="false">-33960575-4760991</f>
        <v>-38721566</v>
      </c>
      <c r="H27" s="374" t="n">
        <f aca="false">E27/12*9</f>
        <v>-37827798.75</v>
      </c>
      <c r="I27" s="380" t="n">
        <f aca="false">H27-G27</f>
        <v>893767.25</v>
      </c>
      <c r="J27" s="204" t="n">
        <f aca="false">IF(I27=0,"",I27/H27)</f>
        <v>-0.0236272603623281</v>
      </c>
      <c r="K27" s="375" t="n">
        <v>-50437065</v>
      </c>
    </row>
    <row r="28" customFormat="false" ht="12.75" hidden="false" customHeight="true" outlineLevel="0" collapsed="false">
      <c r="A28" s="326" t="s">
        <v>1083</v>
      </c>
      <c r="B28" s="414"/>
      <c r="C28" s="330" t="n">
        <f aca="false">SUM(C22:C25)+C27</f>
        <v>-39477168</v>
      </c>
      <c r="D28" s="416" t="n">
        <f aca="false">SUM(D22:D25)+D27</f>
        <v>-50437065</v>
      </c>
      <c r="E28" s="417" t="n">
        <f aca="false">SUM(E22:E25)+E27</f>
        <v>-50437065</v>
      </c>
      <c r="F28" s="417" t="n">
        <f aca="false">SUM(F22:F25)+F27</f>
        <v>-4760991</v>
      </c>
      <c r="G28" s="417" t="n">
        <f aca="false">SUM(G22:G25)+G27</f>
        <v>-38721566</v>
      </c>
      <c r="H28" s="417" t="n">
        <f aca="false">SUM(H22:H25)+H27</f>
        <v>-37827798.75</v>
      </c>
      <c r="I28" s="417" t="n">
        <f aca="false">H28-G28</f>
        <v>893767.25</v>
      </c>
      <c r="J28" s="331" t="n">
        <f aca="false">IF(I28=0,"",I28/H28)</f>
        <v>-0.0236272603623281</v>
      </c>
      <c r="K28" s="415" t="n">
        <f aca="false">SUM(K22:K25)+K27</f>
        <v>-50437065</v>
      </c>
    </row>
    <row r="29" customFormat="false" ht="5.1" hidden="false" customHeight="true" outlineLevel="0" collapsed="false">
      <c r="A29" s="335"/>
      <c r="B29" s="405"/>
      <c r="C29" s="410"/>
      <c r="D29" s="411"/>
      <c r="E29" s="380"/>
      <c r="F29" s="380"/>
      <c r="G29" s="380"/>
      <c r="H29" s="380"/>
      <c r="I29" s="380"/>
      <c r="J29" s="380"/>
      <c r="K29" s="381"/>
    </row>
    <row r="30" customFormat="false" ht="12.75" hidden="false" customHeight="true" outlineLevel="0" collapsed="false">
      <c r="A30" s="565" t="s">
        <v>1084</v>
      </c>
      <c r="B30" s="405"/>
      <c r="C30" s="410"/>
      <c r="D30" s="411"/>
      <c r="E30" s="380"/>
      <c r="F30" s="380"/>
      <c r="G30" s="380"/>
      <c r="H30" s="380"/>
      <c r="I30" s="380"/>
      <c r="J30" s="380"/>
      <c r="K30" s="381"/>
    </row>
    <row r="31" customFormat="false" ht="12.75" hidden="false" customHeight="true" outlineLevel="0" collapsed="false">
      <c r="A31" s="565" t="s">
        <v>1068</v>
      </c>
      <c r="B31" s="405"/>
      <c r="C31" s="410"/>
      <c r="D31" s="411"/>
      <c r="E31" s="380"/>
      <c r="F31" s="380"/>
      <c r="G31" s="380"/>
      <c r="H31" s="380"/>
      <c r="I31" s="380"/>
      <c r="J31" s="380"/>
      <c r="K31" s="381"/>
    </row>
    <row r="32" customFormat="false" ht="12.75" hidden="false" customHeight="true" outlineLevel="0" collapsed="false">
      <c r="A32" s="422" t="s">
        <v>1085</v>
      </c>
      <c r="B32" s="405"/>
      <c r="C32" s="551"/>
      <c r="D32" s="507"/>
      <c r="E32" s="374"/>
      <c r="F32" s="374"/>
      <c r="G32" s="374"/>
      <c r="H32" s="374"/>
      <c r="I32" s="380" t="n">
        <f aca="false">G32-H32</f>
        <v>0</v>
      </c>
      <c r="J32" s="204" t="str">
        <f aca="false">IF(I32=0,"",I32/H32)</f>
        <v/>
      </c>
      <c r="K32" s="375"/>
    </row>
    <row r="33" customFormat="false" ht="12.75" hidden="false" customHeight="true" outlineLevel="0" collapsed="false">
      <c r="A33" s="422" t="s">
        <v>1086</v>
      </c>
      <c r="B33" s="405"/>
      <c r="C33" s="551"/>
      <c r="D33" s="507"/>
      <c r="E33" s="374"/>
      <c r="F33" s="374"/>
      <c r="G33" s="374"/>
      <c r="H33" s="374"/>
      <c r="I33" s="380" t="n">
        <f aca="false">G33-H33</f>
        <v>0</v>
      </c>
      <c r="J33" s="204" t="str">
        <f aca="false">IF(I33=0,"",I33/H33)</f>
        <v/>
      </c>
      <c r="K33" s="375"/>
    </row>
    <row r="34" customFormat="false" ht="12.75" hidden="false" customHeight="true" outlineLevel="0" collapsed="false">
      <c r="A34" s="422" t="s">
        <v>1087</v>
      </c>
      <c r="B34" s="405"/>
      <c r="C34" s="551" t="n">
        <v>0</v>
      </c>
      <c r="D34" s="507" t="n">
        <v>0</v>
      </c>
      <c r="E34" s="374" t="n">
        <v>0</v>
      </c>
      <c r="F34" s="374" t="n">
        <v>0</v>
      </c>
      <c r="G34" s="374" t="n">
        <v>0</v>
      </c>
      <c r="H34" s="374" t="n">
        <v>0</v>
      </c>
      <c r="I34" s="380" t="n">
        <f aca="false">G34-H34</f>
        <v>0</v>
      </c>
      <c r="J34" s="204" t="str">
        <f aca="false">IF(I34=0,"",I34/H34)</f>
        <v/>
      </c>
      <c r="K34" s="375" t="n">
        <v>0</v>
      </c>
    </row>
    <row r="35" customFormat="false" ht="12.75" hidden="false" customHeight="true" outlineLevel="0" collapsed="false">
      <c r="A35" s="565" t="s">
        <v>1073</v>
      </c>
      <c r="B35" s="405"/>
      <c r="C35" s="410"/>
      <c r="D35" s="411"/>
      <c r="E35" s="380"/>
      <c r="F35" s="380"/>
      <c r="G35" s="380"/>
      <c r="H35" s="380"/>
      <c r="I35" s="380"/>
      <c r="J35" s="204" t="str">
        <f aca="false">IF(I35=0,"",I35/H35)</f>
        <v/>
      </c>
      <c r="K35" s="381"/>
    </row>
    <row r="36" customFormat="false" ht="12.75" hidden="false" customHeight="true" outlineLevel="0" collapsed="false">
      <c r="A36" s="422" t="s">
        <v>1088</v>
      </c>
      <c r="B36" s="405"/>
      <c r="C36" s="551" t="n">
        <v>0</v>
      </c>
      <c r="D36" s="507" t="n">
        <v>0</v>
      </c>
      <c r="E36" s="374" t="n">
        <v>0</v>
      </c>
      <c r="F36" s="374" t="n">
        <v>0</v>
      </c>
      <c r="G36" s="374" t="n">
        <v>0</v>
      </c>
      <c r="H36" s="374" t="n">
        <v>0</v>
      </c>
      <c r="I36" s="380" t="n">
        <f aca="false">H36-G36</f>
        <v>0</v>
      </c>
      <c r="J36" s="204" t="str">
        <f aca="false">IF(I36=0,"",I36/H36)</f>
        <v/>
      </c>
      <c r="K36" s="375" t="n">
        <v>0</v>
      </c>
    </row>
    <row r="37" customFormat="false" ht="12.75" hidden="false" customHeight="true" outlineLevel="0" collapsed="false">
      <c r="A37" s="326" t="s">
        <v>1089</v>
      </c>
      <c r="B37" s="414"/>
      <c r="C37" s="330" t="n">
        <f aca="false">SUM(C32:C34)+C36</f>
        <v>0</v>
      </c>
      <c r="D37" s="416" t="n">
        <f aca="false">SUM(D32:D34)+D36</f>
        <v>0</v>
      </c>
      <c r="E37" s="417" t="n">
        <f aca="false">SUM(E32:E34)+E36</f>
        <v>0</v>
      </c>
      <c r="F37" s="417" t="n">
        <f aca="false">SUM(F32:F34)+F36</f>
        <v>0</v>
      </c>
      <c r="G37" s="417" t="n">
        <f aca="false">SUM(G32:G34)+G36</f>
        <v>0</v>
      </c>
      <c r="H37" s="417" t="n">
        <f aca="false">SUM(H32:H34)+H36</f>
        <v>0</v>
      </c>
      <c r="I37" s="417" t="n">
        <f aca="false">H37-G37</f>
        <v>0</v>
      </c>
      <c r="J37" s="331" t="str">
        <f aca="false">IF(I37=0,"",I37/H37)</f>
        <v/>
      </c>
      <c r="K37" s="415" t="n">
        <f aca="false">SUM(K32:K34)+K36</f>
        <v>0</v>
      </c>
    </row>
    <row r="38" customFormat="false" ht="5.1" hidden="false" customHeight="true" outlineLevel="0" collapsed="false">
      <c r="A38" s="335"/>
      <c r="B38" s="405"/>
      <c r="C38" s="410"/>
      <c r="D38" s="411"/>
      <c r="E38" s="380"/>
      <c r="F38" s="380"/>
      <c r="G38" s="380"/>
      <c r="H38" s="380"/>
      <c r="I38" s="581"/>
      <c r="J38" s="581"/>
      <c r="K38" s="381"/>
    </row>
    <row r="39" customFormat="false" ht="12.75" hidden="false" customHeight="true" outlineLevel="0" collapsed="false">
      <c r="A39" s="565" t="s">
        <v>1090</v>
      </c>
      <c r="B39" s="405"/>
      <c r="C39" s="566" t="n">
        <f aca="false">C18+C28+C37</f>
        <v>12563400</v>
      </c>
      <c r="D39" s="518" t="n">
        <f aca="false">D18+D28+D37</f>
        <v>-10018958.64</v>
      </c>
      <c r="E39" s="519" t="n">
        <f aca="false">E18+E28+E37</f>
        <v>-10018958.64</v>
      </c>
      <c r="F39" s="519" t="n">
        <f aca="false">F18+F28+F37</f>
        <v>-3640010.83</v>
      </c>
      <c r="G39" s="519" t="n">
        <f aca="false">G18+G28+G37</f>
        <v>-9953933.51999998</v>
      </c>
      <c r="H39" s="519" t="n">
        <f aca="false">H18+H28+H37</f>
        <v>-7514218.97999999</v>
      </c>
      <c r="I39" s="580"/>
      <c r="J39" s="580"/>
      <c r="K39" s="521" t="n">
        <f aca="false">K18+K28+K37</f>
        <v>-10018958.64</v>
      </c>
    </row>
    <row r="40" customFormat="false" ht="12.75" hidden="false" customHeight="true" outlineLevel="0" collapsed="false">
      <c r="A40" s="422" t="s">
        <v>1091</v>
      </c>
      <c r="B40" s="405"/>
      <c r="C40" s="551" t="n">
        <v>61064526.11</v>
      </c>
      <c r="D40" s="507" t="n">
        <v>55607000</v>
      </c>
      <c r="E40" s="374" t="n">
        <v>55607000</v>
      </c>
      <c r="F40" s="581"/>
      <c r="G40" s="374" t="n">
        <v>63236038.29</v>
      </c>
      <c r="H40" s="380"/>
      <c r="I40" s="581"/>
      <c r="J40" s="581"/>
      <c r="K40" s="338"/>
    </row>
    <row r="41" customFormat="false" ht="12.75" hidden="false" customHeight="true" outlineLevel="0" collapsed="false">
      <c r="A41" s="659" t="s">
        <v>1092</v>
      </c>
      <c r="B41" s="626"/>
      <c r="C41" s="660" t="n">
        <f aca="false">C39+C40</f>
        <v>73627926.11</v>
      </c>
      <c r="D41" s="661" t="n">
        <f aca="false">D39+D40</f>
        <v>45588041.36</v>
      </c>
      <c r="E41" s="490" t="n">
        <f aca="false">E39+E40</f>
        <v>45588041.36</v>
      </c>
      <c r="F41" s="662"/>
      <c r="G41" s="490" t="n">
        <f aca="false">G39+G40</f>
        <v>53282104.77</v>
      </c>
      <c r="H41" s="490" t="n">
        <f aca="false">H39+H40</f>
        <v>-7514218.97999999</v>
      </c>
      <c r="I41" s="662"/>
      <c r="J41" s="662"/>
      <c r="K41" s="663" t="n">
        <f aca="false">K39+K40</f>
        <v>-10018958.64</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7" t="s">
        <v>1065</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7"/>
      <c r="B45" s="396"/>
      <c r="C45" s="398"/>
      <c r="D45" s="398"/>
      <c r="E45" s="398"/>
      <c r="F45" s="398"/>
      <c r="G45" s="398"/>
      <c r="H45" s="398"/>
      <c r="I45" s="398"/>
      <c r="J45" s="398"/>
      <c r="K45" s="398"/>
    </row>
    <row r="46" customFormat="false" ht="11.25" hidden="false" customHeight="true" outlineLevel="0" collapsed="false">
      <c r="A46" s="400"/>
      <c r="B46" s="354"/>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6" activeCellId="0" sqref="A6:IV6"/>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2" t="str">
        <f aca="false">muni&amp;" - "&amp;S71G&amp;" - "&amp;date</f>
        <v>LIM353 Molemole - Supporting Table SC1 Material variance explanations  - M09 March</v>
      </c>
      <c r="B1" s="542"/>
      <c r="C1" s="542"/>
      <c r="D1" s="542"/>
      <c r="E1" s="542"/>
    </row>
    <row r="2" customFormat="false" ht="12.75" hidden="false" customHeight="false" outlineLevel="0" collapsed="false">
      <c r="A2" s="187" t="str">
        <f aca="false">head27</f>
        <v>Ref</v>
      </c>
      <c r="B2" s="292" t="str">
        <f aca="false">desc</f>
        <v>Description</v>
      </c>
      <c r="C2" s="645"/>
      <c r="D2" s="645"/>
      <c r="E2" s="664"/>
    </row>
    <row r="3" customFormat="false" ht="12.75" hidden="false" customHeight="false" outlineLevel="0" collapsed="false">
      <c r="A3" s="187"/>
      <c r="B3" s="292"/>
      <c r="C3" s="189" t="s">
        <v>1093</v>
      </c>
      <c r="D3" s="189" t="s">
        <v>1094</v>
      </c>
      <c r="E3" s="294" t="s">
        <v>1095</v>
      </c>
    </row>
    <row r="4" customFormat="false" ht="12.75" hidden="false" customHeight="false" outlineLevel="0" collapsed="false">
      <c r="A4" s="626"/>
      <c r="B4" s="299" t="s">
        <v>801</v>
      </c>
      <c r="C4" s="545"/>
      <c r="D4" s="665"/>
      <c r="E4" s="666"/>
    </row>
    <row r="5" customFormat="false" ht="11.25" hidden="false" customHeight="true" outlineLevel="0" collapsed="false">
      <c r="A5" s="646" t="n">
        <v>1</v>
      </c>
      <c r="B5" s="667" t="str">
        <f aca="false">'C4-FinPerf RE'!A5</f>
        <v>Revenue By Source</v>
      </c>
      <c r="C5" s="668"/>
      <c r="D5" s="668"/>
      <c r="E5" s="668"/>
    </row>
    <row r="6" customFormat="false" ht="11.25" hidden="false" customHeight="true" outlineLevel="0" collapsed="false">
      <c r="A6" s="405"/>
      <c r="B6" s="669" t="s">
        <v>1096</v>
      </c>
      <c r="C6" s="551"/>
      <c r="D6" s="669"/>
      <c r="E6" s="669"/>
    </row>
    <row r="7" customFormat="false" ht="11.25" hidden="false" customHeight="true" outlineLevel="0" collapsed="false">
      <c r="A7" s="405"/>
      <c r="B7" s="669"/>
      <c r="C7" s="551"/>
      <c r="D7" s="669"/>
      <c r="E7" s="669"/>
    </row>
    <row r="8" customFormat="false" ht="11.25" hidden="false" customHeight="true" outlineLevel="0" collapsed="false">
      <c r="A8" s="405"/>
      <c r="B8" s="669"/>
      <c r="C8" s="551"/>
      <c r="D8" s="669"/>
      <c r="E8" s="669"/>
    </row>
    <row r="9" customFormat="false" ht="11.25" hidden="false" customHeight="true" outlineLevel="0" collapsed="false">
      <c r="A9" s="405"/>
      <c r="B9" s="669"/>
      <c r="C9" s="551"/>
      <c r="D9" s="669"/>
      <c r="E9" s="669"/>
    </row>
    <row r="10" customFormat="false" ht="11.25" hidden="false" customHeight="true" outlineLevel="0" collapsed="false">
      <c r="A10" s="405" t="n">
        <v>2</v>
      </c>
      <c r="B10" s="670" t="str">
        <f aca="false">'C4-FinPerf RE'!A24</f>
        <v>Expenditure By Type</v>
      </c>
      <c r="C10" s="671"/>
      <c r="D10" s="671"/>
      <c r="E10" s="671"/>
    </row>
    <row r="11" customFormat="false" ht="11.25" hidden="false" customHeight="true" outlineLevel="0" collapsed="false">
      <c r="A11" s="405"/>
      <c r="B11" s="669" t="s">
        <v>1096</v>
      </c>
      <c r="C11" s="551"/>
      <c r="D11" s="669"/>
      <c r="E11" s="669"/>
    </row>
    <row r="12" customFormat="false" ht="11.25" hidden="false" customHeight="true" outlineLevel="0" collapsed="false">
      <c r="A12" s="405"/>
      <c r="B12" s="669"/>
      <c r="C12" s="551"/>
      <c r="D12" s="669"/>
      <c r="E12" s="669"/>
    </row>
    <row r="13" customFormat="false" ht="11.25" hidden="false" customHeight="true" outlineLevel="0" collapsed="false">
      <c r="A13" s="405"/>
      <c r="B13" s="669"/>
      <c r="C13" s="551"/>
      <c r="D13" s="669"/>
      <c r="E13" s="669"/>
    </row>
    <row r="14" customFormat="false" ht="11.25" hidden="false" customHeight="true" outlineLevel="0" collapsed="false">
      <c r="A14" s="405"/>
      <c r="B14" s="669"/>
      <c r="C14" s="551"/>
      <c r="D14" s="669"/>
      <c r="E14" s="669"/>
    </row>
    <row r="15" customFormat="false" ht="11.25" hidden="false" customHeight="true" outlineLevel="0" collapsed="false">
      <c r="A15" s="405" t="n">
        <v>3</v>
      </c>
      <c r="B15" s="670" t="str">
        <f aca="false">RIGHT('C5-Capex'!A40,19)</f>
        <v>Capital Expenditure</v>
      </c>
      <c r="C15" s="671"/>
      <c r="D15" s="671"/>
      <c r="E15" s="671"/>
    </row>
    <row r="16" customFormat="false" ht="11.25" hidden="false" customHeight="true" outlineLevel="0" collapsed="false">
      <c r="A16" s="405"/>
      <c r="B16" s="669" t="s">
        <v>1096</v>
      </c>
      <c r="C16" s="551"/>
      <c r="D16" s="669"/>
      <c r="E16" s="669"/>
    </row>
    <row r="17" customFormat="false" ht="11.25" hidden="false" customHeight="true" outlineLevel="0" collapsed="false">
      <c r="A17" s="405"/>
      <c r="B17" s="669"/>
      <c r="C17" s="551"/>
      <c r="D17" s="669"/>
      <c r="E17" s="669"/>
    </row>
    <row r="18" customFormat="false" ht="11.25" hidden="false" customHeight="true" outlineLevel="0" collapsed="false">
      <c r="A18" s="405"/>
      <c r="B18" s="669"/>
      <c r="C18" s="551"/>
      <c r="D18" s="669"/>
      <c r="E18" s="669"/>
    </row>
    <row r="19" customFormat="false" ht="11.25" hidden="false" customHeight="true" outlineLevel="0" collapsed="false">
      <c r="A19" s="405"/>
      <c r="B19" s="669"/>
      <c r="C19" s="551"/>
      <c r="D19" s="669"/>
      <c r="E19" s="669"/>
    </row>
    <row r="20" customFormat="false" ht="11.25" hidden="false" customHeight="true" outlineLevel="0" collapsed="false">
      <c r="A20" s="405" t="n">
        <v>4</v>
      </c>
      <c r="B20" s="670" t="s">
        <v>1097</v>
      </c>
      <c r="C20" s="671"/>
      <c r="D20" s="671"/>
      <c r="E20" s="671"/>
    </row>
    <row r="21" customFormat="false" ht="11.25" hidden="false" customHeight="true" outlineLevel="0" collapsed="false">
      <c r="A21" s="405"/>
      <c r="B21" s="669" t="s">
        <v>1096</v>
      </c>
      <c r="C21" s="551"/>
      <c r="D21" s="669"/>
      <c r="E21" s="669"/>
    </row>
    <row r="22" customFormat="false" ht="11.25" hidden="false" customHeight="true" outlineLevel="0" collapsed="false">
      <c r="A22" s="405"/>
      <c r="B22" s="669"/>
      <c r="C22" s="551"/>
      <c r="D22" s="669"/>
      <c r="E22" s="669"/>
    </row>
    <row r="23" customFormat="false" ht="11.25" hidden="false" customHeight="true" outlineLevel="0" collapsed="false">
      <c r="A23" s="405"/>
      <c r="B23" s="669"/>
      <c r="C23" s="551"/>
      <c r="D23" s="669"/>
      <c r="E23" s="669"/>
    </row>
    <row r="24" customFormat="false" ht="11.25" hidden="false" customHeight="true" outlineLevel="0" collapsed="false">
      <c r="A24" s="405"/>
      <c r="B24" s="669"/>
      <c r="C24" s="551"/>
      <c r="D24" s="669"/>
      <c r="E24" s="669"/>
    </row>
    <row r="25" customFormat="false" ht="11.25" hidden="false" customHeight="true" outlineLevel="0" collapsed="false">
      <c r="A25" s="405" t="n">
        <v>5</v>
      </c>
      <c r="B25" s="670" t="s">
        <v>1098</v>
      </c>
      <c r="C25" s="671"/>
      <c r="D25" s="671"/>
      <c r="E25" s="671"/>
    </row>
    <row r="26" customFormat="false" ht="11.25" hidden="false" customHeight="true" outlineLevel="0" collapsed="false">
      <c r="A26" s="405"/>
      <c r="B26" s="669"/>
      <c r="C26" s="551"/>
      <c r="D26" s="669"/>
      <c r="E26" s="669"/>
    </row>
    <row r="27" customFormat="false" ht="11.25" hidden="false" customHeight="true" outlineLevel="0" collapsed="false">
      <c r="A27" s="405"/>
      <c r="B27" s="669"/>
      <c r="C27" s="551"/>
      <c r="D27" s="669"/>
      <c r="E27" s="669"/>
    </row>
    <row r="28" customFormat="false" ht="11.25" hidden="false" customHeight="true" outlineLevel="0" collapsed="false">
      <c r="A28" s="405"/>
      <c r="B28" s="669"/>
      <c r="C28" s="551"/>
      <c r="D28" s="669"/>
      <c r="E28" s="669"/>
    </row>
    <row r="29" customFormat="false" ht="11.25" hidden="false" customHeight="true" outlineLevel="0" collapsed="false">
      <c r="A29" s="405"/>
      <c r="B29" s="669"/>
      <c r="C29" s="551"/>
      <c r="D29" s="669"/>
      <c r="E29" s="669"/>
    </row>
    <row r="30" customFormat="false" ht="11.25" hidden="false" customHeight="true" outlineLevel="0" collapsed="false">
      <c r="A30" s="405" t="n">
        <v>6</v>
      </c>
      <c r="B30" s="670" t="s">
        <v>1099</v>
      </c>
      <c r="C30" s="672"/>
      <c r="D30" s="671"/>
      <c r="E30" s="671"/>
    </row>
    <row r="31" customFormat="false" ht="11.25" hidden="false" customHeight="true" outlineLevel="0" collapsed="false">
      <c r="A31" s="405"/>
      <c r="B31" s="669"/>
      <c r="C31" s="551"/>
      <c r="D31" s="669"/>
      <c r="E31" s="669"/>
    </row>
    <row r="32" customFormat="false" ht="11.25" hidden="false" customHeight="true" outlineLevel="0" collapsed="false">
      <c r="A32" s="405"/>
      <c r="B32" s="669"/>
      <c r="C32" s="551"/>
      <c r="D32" s="669"/>
      <c r="E32" s="669"/>
    </row>
    <row r="33" customFormat="false" ht="11.25" hidden="false" customHeight="true" outlineLevel="0" collapsed="false">
      <c r="A33" s="405"/>
      <c r="B33" s="669"/>
      <c r="C33" s="551"/>
      <c r="D33" s="669"/>
      <c r="E33" s="669"/>
    </row>
    <row r="34" customFormat="false" ht="11.25" hidden="false" customHeight="true" outlineLevel="0" collapsed="false">
      <c r="A34" s="405"/>
      <c r="B34" s="669"/>
      <c r="C34" s="551"/>
      <c r="D34" s="669"/>
      <c r="E34" s="669"/>
    </row>
    <row r="35" customFormat="false" ht="11.25" hidden="false" customHeight="true" outlineLevel="0" collapsed="false">
      <c r="A35" s="405" t="n">
        <v>7</v>
      </c>
      <c r="B35" s="670" t="s">
        <v>190</v>
      </c>
      <c r="C35" s="672"/>
      <c r="D35" s="671"/>
      <c r="E35" s="671"/>
    </row>
    <row r="36" customFormat="false" ht="11.25" hidden="false" customHeight="true" outlineLevel="0" collapsed="false">
      <c r="A36" s="405"/>
      <c r="B36" s="669"/>
      <c r="C36" s="551"/>
      <c r="D36" s="669"/>
      <c r="E36" s="669"/>
    </row>
    <row r="37" customFormat="false" ht="11.25" hidden="false" customHeight="true" outlineLevel="0" collapsed="false">
      <c r="A37" s="405"/>
      <c r="B37" s="669"/>
      <c r="C37" s="551"/>
      <c r="D37" s="669"/>
      <c r="E37" s="669"/>
    </row>
    <row r="38" customFormat="false" ht="11.25" hidden="false" customHeight="true" outlineLevel="0" collapsed="false">
      <c r="A38" s="405"/>
      <c r="B38" s="669"/>
      <c r="C38" s="551"/>
      <c r="D38" s="669"/>
      <c r="E38" s="669"/>
    </row>
    <row r="39" customFormat="false" ht="11.25" hidden="false" customHeight="true" outlineLevel="0" collapsed="false">
      <c r="A39" s="405"/>
      <c r="B39" s="669"/>
      <c r="C39" s="551"/>
      <c r="D39" s="669"/>
      <c r="E39" s="669"/>
    </row>
    <row r="40" customFormat="false" ht="11.25" hidden="false" customHeight="true" outlineLevel="0" collapsed="false">
      <c r="A40" s="626"/>
      <c r="B40" s="673"/>
      <c r="C40" s="674"/>
      <c r="D40" s="673"/>
      <c r="E40" s="673"/>
    </row>
    <row r="41" customFormat="false" ht="11.25" hidden="false" customHeight="true" outlineLevel="0" collapsed="false">
      <c r="A41" s="353" t="str">
        <f aca="false">head27a</f>
        <v>References</v>
      </c>
      <c r="B41" s="395"/>
      <c r="C41" s="395"/>
      <c r="D41" s="395"/>
      <c r="E41" s="395"/>
    </row>
    <row r="42" customFormat="false" ht="11.25" hidden="false" customHeight="true" outlineLevel="0" collapsed="false">
      <c r="A42" s="675" t="s">
        <v>1100</v>
      </c>
    </row>
    <row r="43" customFormat="false" ht="11.25" hidden="false" customHeight="true" outlineLevel="0" collapsed="false">
      <c r="A43" s="675" t="s">
        <v>1101</v>
      </c>
    </row>
    <row r="44" customFormat="false" ht="11.25" hidden="false" customHeight="true" outlineLevel="0" collapsed="false">
      <c r="A44" s="675" t="s">
        <v>1102</v>
      </c>
    </row>
    <row r="45" customFormat="false" ht="11.25" hidden="false" customHeight="true" outlineLevel="0" collapsed="false">
      <c r="A45" s="675" t="s">
        <v>1103</v>
      </c>
    </row>
    <row r="46" customFormat="false" ht="11.25" hidden="false" customHeight="true" outlineLevel="0" collapsed="false">
      <c r="A46" s="675" t="s">
        <v>1104</v>
      </c>
    </row>
    <row r="47" customFormat="false" ht="11.25" hidden="false" customHeight="true" outlineLevel="0" collapsed="false">
      <c r="A47" s="675" t="s">
        <v>110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3" activePane="bottomRight" state="frozen"/>
      <selection pane="topLeft" activeCell="A1" activeCellId="0" sqref="A1"/>
      <selection pane="topRight" activeCell="D1" activeCellId="0" sqref="D1"/>
      <selection pane="bottomLeft" activeCell="A33" activeCellId="0" sqref="A33"/>
      <selection pane="bottomRight" activeCell="A1" activeCellId="0" sqref="A1:H1"/>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2" t="str">
        <f aca="false">muni&amp;" - "&amp;S71H&amp;" - "&amp;Head57</f>
        <v>LIM353 Molemole - Supporting Table SC2 Monthly Budget Statement - performance indicators   - M09 March</v>
      </c>
      <c r="B1" s="542"/>
      <c r="C1" s="542"/>
      <c r="D1" s="542"/>
      <c r="E1" s="542"/>
      <c r="F1" s="542"/>
      <c r="G1" s="542"/>
      <c r="H1" s="542"/>
    </row>
    <row r="2" customFormat="false" ht="12.75" hidden="false" customHeight="true" outlineLevel="0" collapsed="false">
      <c r="A2" s="676" t="s">
        <v>1106</v>
      </c>
      <c r="B2" s="292" t="s">
        <v>1107</v>
      </c>
      <c r="C2" s="187" t="str">
        <f aca="false">head27</f>
        <v>Ref</v>
      </c>
      <c r="D2" s="279" t="str">
        <f aca="false">Head1</f>
        <v>2017/18</v>
      </c>
      <c r="E2" s="592" t="str">
        <f aca="false">Head2</f>
        <v>Budget Year 2018/19</v>
      </c>
      <c r="F2" s="592"/>
      <c r="G2" s="592"/>
      <c r="H2" s="592"/>
    </row>
    <row r="3" customFormat="false" ht="25.5" hidden="false" customHeight="true" outlineLevel="0" collapsed="false">
      <c r="A3" s="676"/>
      <c r="B3" s="292"/>
      <c r="C3" s="187"/>
      <c r="D3" s="677" t="str">
        <f aca="false">Head5</f>
        <v>Audited Outcome</v>
      </c>
      <c r="E3" s="593"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26"/>
      <c r="D4" s="545"/>
      <c r="E4" s="594"/>
      <c r="F4" s="303"/>
      <c r="G4" s="197"/>
      <c r="H4" s="199"/>
    </row>
    <row r="5" customFormat="false" ht="12.75" hidden="false" customHeight="true" outlineLevel="0" collapsed="false">
      <c r="A5" s="678" t="s">
        <v>1108</v>
      </c>
      <c r="B5" s="679"/>
      <c r="C5" s="680"/>
      <c r="D5" s="681"/>
      <c r="E5" s="682"/>
      <c r="F5" s="683"/>
      <c r="G5" s="683"/>
      <c r="H5" s="684"/>
    </row>
    <row r="6" customFormat="false" ht="3.75" hidden="false" customHeight="true" outlineLevel="0" collapsed="false">
      <c r="A6" s="685"/>
      <c r="B6" s="686"/>
      <c r="C6" s="687"/>
      <c r="D6" s="688"/>
      <c r="E6" s="689"/>
      <c r="F6" s="690"/>
      <c r="G6" s="690"/>
      <c r="H6" s="691"/>
      <c r="K6" s="692"/>
    </row>
    <row r="7" customFormat="false" ht="19.5" hidden="false" customHeight="true" outlineLevel="0" collapsed="false">
      <c r="A7" s="685" t="s">
        <v>1109</v>
      </c>
      <c r="B7" s="686" t="s">
        <v>1110</v>
      </c>
      <c r="C7" s="687"/>
      <c r="D7" s="688" t="n">
        <f aca="false">IF(ISERROR((D42-D43)/D45),0,((D42-D43)/D45))</f>
        <v>0.00739135678371719</v>
      </c>
      <c r="E7" s="689" t="n">
        <f aca="false">IF(ISERROR((E42+E44)/E45),0,((E42+E44)/E45))</f>
        <v>0.0511785236743626</v>
      </c>
      <c r="F7" s="690" t="n">
        <f aca="false">IF(ISERROR((F42+F44)/F45),0,((F42+F44)/F45))</f>
        <v>0.0459380239844439</v>
      </c>
      <c r="G7" s="690" t="n">
        <f aca="false">IF(ISERROR((G42+G44)/G45),0,((G42+G44)/G45))</f>
        <v>0.00641742801984307</v>
      </c>
      <c r="H7" s="691" t="n">
        <f aca="false">IF(ISERROR((H42+H44)/H45),0,((H42+H44)/H45))</f>
        <v>0.069154652581932</v>
      </c>
    </row>
    <row r="8" customFormat="false" ht="30" hidden="false" customHeight="true" outlineLevel="0" collapsed="false">
      <c r="A8" s="685" t="s">
        <v>1111</v>
      </c>
      <c r="B8" s="686" t="s">
        <v>1112</v>
      </c>
      <c r="C8" s="687"/>
      <c r="D8" s="688" t="n">
        <f aca="false">IF(ISERROR(D47/D46),0,(D47/D46))</f>
        <v>0</v>
      </c>
      <c r="E8" s="689" t="n">
        <f aca="false">IF(ISERROR(E47/E46),0,(E47/E46))</f>
        <v>0</v>
      </c>
      <c r="F8" s="690" t="n">
        <f aca="false">IF(ISERROR(F47/F46),0,(F47/F46))</f>
        <v>0</v>
      </c>
      <c r="G8" s="690" t="n">
        <f aca="false">IF(ISERROR(G47/G46),0,(G47/G46))</f>
        <v>0</v>
      </c>
      <c r="H8" s="691" t="n">
        <f aca="false">IF(ISERROR(H47/H46),0,(H47/H46))</f>
        <v>0</v>
      </c>
      <c r="J8" s="693"/>
    </row>
    <row r="9" customFormat="false" ht="12.75" hidden="false" customHeight="true" outlineLevel="0" collapsed="false">
      <c r="A9" s="694" t="s">
        <v>1113</v>
      </c>
      <c r="B9" s="686"/>
      <c r="C9" s="687"/>
      <c r="D9" s="688"/>
      <c r="E9" s="689"/>
      <c r="F9" s="690"/>
      <c r="G9" s="690"/>
      <c r="H9" s="691"/>
    </row>
    <row r="10" customFormat="false" ht="25.5" hidden="false" customHeight="true" outlineLevel="0" collapsed="false">
      <c r="A10" s="685" t="s">
        <v>1114</v>
      </c>
      <c r="B10" s="686" t="s">
        <v>1115</v>
      </c>
      <c r="C10" s="687"/>
      <c r="D10" s="688" t="n">
        <f aca="false">IF(ISERROR(D48/D49),0,(D48/D49))</f>
        <v>0.126104314743064</v>
      </c>
      <c r="E10" s="689" t="n">
        <f aca="false">IF(ISERROR(E48/E49),0,(E48/E49))</f>
        <v>0.108860483131292</v>
      </c>
      <c r="F10" s="690" t="n">
        <f aca="false">IF(ISERROR(F48/F49),0,(F48/F49))</f>
        <v>0.105485345066269</v>
      </c>
      <c r="G10" s="690" t="n">
        <f aca="false">IF(ISERROR(G48/G49),0,(G48/G49))</f>
        <v>0.0953111961304197</v>
      </c>
      <c r="H10" s="691" t="n">
        <f aca="false">IF(ISERROR(H48/H49),0,(H48/H49))</f>
        <v>0.105485345066269</v>
      </c>
    </row>
    <row r="11" customFormat="false" ht="12.75" hidden="false" customHeight="true" outlineLevel="0" collapsed="false">
      <c r="A11" s="685" t="s">
        <v>1116</v>
      </c>
      <c r="B11" s="686" t="s">
        <v>1117</v>
      </c>
      <c r="C11" s="687"/>
      <c r="D11" s="688" t="n">
        <f aca="false">IF(ISERROR(D51/D50),0,(D51/D50))</f>
        <v>0.0122522341470385</v>
      </c>
      <c r="E11" s="689" t="n">
        <f aca="false">IF(ISERROR(E51/E50),0,(E51/E50))</f>
        <v>0</v>
      </c>
      <c r="F11" s="690" t="n">
        <f aca="false">IF(ISERROR(F51/F50),0,(F51/F50))</f>
        <v>0.0119346394220808</v>
      </c>
      <c r="G11" s="690" t="n">
        <f aca="false">IF(ISERROR(G51/G50),0,(G51/G50))</f>
        <v>0.00773965575458839</v>
      </c>
      <c r="H11" s="691" t="n">
        <f aca="false">IF(ISERROR(H51/H50),0,(H51/H50))</f>
        <v>0.0119346394220808</v>
      </c>
    </row>
    <row r="12" customFormat="false" ht="12.75" hidden="false" customHeight="true" outlineLevel="0" collapsed="false">
      <c r="A12" s="694" t="s">
        <v>1118</v>
      </c>
      <c r="B12" s="686"/>
      <c r="C12" s="687"/>
      <c r="D12" s="688"/>
      <c r="E12" s="689"/>
      <c r="F12" s="690"/>
      <c r="G12" s="690"/>
      <c r="H12" s="691"/>
    </row>
    <row r="13" customFormat="false" ht="12.75" hidden="false" customHeight="true" outlineLevel="0" collapsed="false">
      <c r="A13" s="685" t="s">
        <v>1119</v>
      </c>
      <c r="B13" s="686" t="s">
        <v>1120</v>
      </c>
      <c r="C13" s="405" t="n">
        <v>1</v>
      </c>
      <c r="D13" s="688" t="n">
        <f aca="false">IF(ISERROR(D52/D53),0,(D52/D53))</f>
        <v>3.29630168610192</v>
      </c>
      <c r="E13" s="689" t="n">
        <f aca="false">IF(ISERROR(E52/E53),0,(E52/E53))</f>
        <v>2.82206920811116</v>
      </c>
      <c r="F13" s="690" t="n">
        <f aca="false">IF(ISERROR(F52/F53),0,(F52/F53))</f>
        <v>3.10168039698861</v>
      </c>
      <c r="G13" s="690" t="n">
        <f aca="false">IF(ISERROR(G52/G53),0,(G52/G53))</f>
        <v>4.36235801764111</v>
      </c>
      <c r="H13" s="691" t="n">
        <f aca="false">IF(ISERROR(H52/H53),0,(H52/H53))</f>
        <v>3.10168039698861</v>
      </c>
    </row>
    <row r="14" customFormat="false" ht="12.75" hidden="false" customHeight="true" outlineLevel="0" collapsed="false">
      <c r="A14" s="685" t="s">
        <v>1121</v>
      </c>
      <c r="B14" s="686" t="s">
        <v>1122</v>
      </c>
      <c r="C14" s="687"/>
      <c r="D14" s="688" t="n">
        <f aca="false">IF(ISERROR(D54/D53),0,(D54/D53))</f>
        <v>1.18012318657522</v>
      </c>
      <c r="E14" s="689" t="n">
        <f aca="false">IF(ISERROR(E54/E53),0,(E54/E53))</f>
        <v>0.780829020680476</v>
      </c>
      <c r="F14" s="690" t="n">
        <f aca="false">IF(ISERROR(F54/F53),0,(F54/F53))</f>
        <v>0.776644712727497</v>
      </c>
      <c r="G14" s="690" t="n">
        <f aca="false">IF(ISERROR(G54/G53),0,(G54/G53))</f>
        <v>1.70766452254594</v>
      </c>
      <c r="H14" s="691" t="n">
        <f aca="false">IF(ISERROR(H54/H53),0,(H54/H53))</f>
        <v>0.776644712727497</v>
      </c>
    </row>
    <row r="15" customFormat="false" ht="12.75" hidden="false" customHeight="true" outlineLevel="0" collapsed="false">
      <c r="A15" s="694" t="s">
        <v>649</v>
      </c>
      <c r="B15" s="686"/>
      <c r="C15" s="687"/>
      <c r="D15" s="688"/>
      <c r="E15" s="689"/>
      <c r="F15" s="690"/>
      <c r="G15" s="690"/>
      <c r="H15" s="691"/>
    </row>
    <row r="16" customFormat="false" ht="25.5" hidden="false" customHeight="true" outlineLevel="0" collapsed="false">
      <c r="A16" s="685" t="s">
        <v>1123</v>
      </c>
      <c r="B16" s="686" t="s">
        <v>1124</v>
      </c>
      <c r="C16" s="687"/>
      <c r="D16" s="688"/>
      <c r="E16" s="689"/>
      <c r="F16" s="690"/>
      <c r="G16" s="690"/>
      <c r="H16" s="691"/>
    </row>
    <row r="17" customFormat="false" ht="12.75" hidden="false" customHeight="true" outlineLevel="0" collapsed="false">
      <c r="A17" s="685" t="s">
        <v>1125</v>
      </c>
      <c r="B17" s="686" t="s">
        <v>1126</v>
      </c>
      <c r="C17" s="687"/>
      <c r="D17" s="688" t="n">
        <f aca="false">IF(ISERROR(D59/D55),0,(D59/D55))</f>
        <v>0.451151368889187</v>
      </c>
      <c r="E17" s="689" t="n">
        <f aca="false">IF(ISERROR(E59/E55),0,(E59/E55))</f>
        <v>0.377345425796374</v>
      </c>
      <c r="F17" s="690" t="n">
        <f aca="false">IF(ISERROR(F59/F55),0,(F59/F55))</f>
        <v>0.404526582665158</v>
      </c>
      <c r="G17" s="690" t="n">
        <f aca="false">IF(ISERROR(G59/G55),0,(G59/G55))</f>
        <v>0.532867008285117</v>
      </c>
      <c r="H17" s="691" t="n">
        <f aca="false">IF(ISERROR(H59/H55),0,(H59/H55))</f>
        <v>0.404526582665158</v>
      </c>
    </row>
    <row r="18" customFormat="false" ht="25.5" hidden="false" customHeight="true" outlineLevel="0" collapsed="false">
      <c r="A18" s="685" t="s">
        <v>1127</v>
      </c>
      <c r="B18" s="686" t="s">
        <v>1128</v>
      </c>
      <c r="C18" s="687"/>
      <c r="D18" s="688" t="n">
        <f aca="false">IF(ISERROR(D64/D63),0,(D64/D63))</f>
        <v>0</v>
      </c>
      <c r="E18" s="689" t="n">
        <f aca="false">IF(ISERROR(E64/E63),0,(E64/E63))</f>
        <v>0</v>
      </c>
      <c r="F18" s="690" t="n">
        <f aca="false">IF(ISERROR(F64/F63),0,(F64/F63))</f>
        <v>0</v>
      </c>
      <c r="G18" s="690" t="n">
        <f aca="false">IF(ISERROR(G64/G63),0,(G64/G63))</f>
        <v>0</v>
      </c>
      <c r="H18" s="691" t="n">
        <f aca="false">IF(ISERROR(H64/H63),0,(H64/H63))</f>
        <v>0</v>
      </c>
    </row>
    <row r="19" customFormat="false" ht="12.75" hidden="false" customHeight="true" outlineLevel="0" collapsed="false">
      <c r="A19" s="694" t="s">
        <v>1129</v>
      </c>
      <c r="B19" s="686"/>
      <c r="C19" s="687"/>
      <c r="D19" s="688"/>
      <c r="E19" s="689"/>
      <c r="F19" s="690"/>
      <c r="G19" s="690"/>
      <c r="H19" s="691"/>
    </row>
    <row r="20" customFormat="false" ht="25.5" hidden="false" customHeight="true" outlineLevel="0" collapsed="false">
      <c r="A20" s="685" t="s">
        <v>1130</v>
      </c>
      <c r="B20" s="686" t="s">
        <v>1131</v>
      </c>
      <c r="C20" s="687"/>
      <c r="D20" s="695"/>
      <c r="E20" s="696"/>
      <c r="F20" s="697"/>
      <c r="G20" s="697"/>
      <c r="H20" s="698"/>
    </row>
    <row r="21" customFormat="false" ht="12.75" hidden="false" customHeight="true" outlineLevel="0" collapsed="false">
      <c r="A21" s="694" t="s">
        <v>1132</v>
      </c>
      <c r="B21" s="686"/>
      <c r="C21" s="687"/>
      <c r="D21" s="688"/>
      <c r="E21" s="689"/>
      <c r="F21" s="690"/>
      <c r="G21" s="690"/>
      <c r="H21" s="691"/>
    </row>
    <row r="22" customFormat="false" ht="12.75" hidden="false" customHeight="true" outlineLevel="0" collapsed="false">
      <c r="A22" s="685" t="s">
        <v>1133</v>
      </c>
      <c r="B22" s="686" t="s">
        <v>1134</v>
      </c>
      <c r="C22" s="687"/>
      <c r="D22" s="688"/>
      <c r="E22" s="689"/>
      <c r="F22" s="690"/>
      <c r="G22" s="690"/>
      <c r="H22" s="691"/>
    </row>
    <row r="23" customFormat="false" ht="12.75" hidden="false" customHeight="true" outlineLevel="0" collapsed="false">
      <c r="A23" s="694" t="s">
        <v>1135</v>
      </c>
      <c r="B23" s="686"/>
      <c r="C23" s="687"/>
      <c r="D23" s="688"/>
      <c r="E23" s="689"/>
      <c r="F23" s="690"/>
      <c r="G23" s="690"/>
      <c r="H23" s="691"/>
    </row>
    <row r="24" customFormat="false" ht="27.75" hidden="false" customHeight="true" outlineLevel="0" collapsed="false">
      <c r="A24" s="685" t="s">
        <v>1136</v>
      </c>
      <c r="B24" s="699" t="s">
        <v>1137</v>
      </c>
      <c r="C24" s="700" t="n">
        <v>2</v>
      </c>
      <c r="D24" s="695"/>
      <c r="E24" s="696"/>
      <c r="F24" s="697"/>
      <c r="G24" s="697"/>
      <c r="H24" s="698"/>
    </row>
    <row r="25" customFormat="false" ht="27.75" hidden="false" customHeight="true" outlineLevel="0" collapsed="false">
      <c r="A25" s="685" t="s">
        <v>1138</v>
      </c>
      <c r="B25" s="699" t="s">
        <v>1139</v>
      </c>
      <c r="C25" s="700" t="n">
        <v>2</v>
      </c>
      <c r="D25" s="695"/>
      <c r="E25" s="696"/>
      <c r="F25" s="697"/>
      <c r="G25" s="697"/>
      <c r="H25" s="698"/>
    </row>
    <row r="26" customFormat="false" ht="27.75" hidden="false" customHeight="true" outlineLevel="0" collapsed="false">
      <c r="A26" s="685" t="s">
        <v>810</v>
      </c>
      <c r="B26" s="686" t="s">
        <v>1140</v>
      </c>
      <c r="C26" s="687"/>
      <c r="D26" s="688" t="n">
        <f aca="false">IF(ISERROR(D40/D55),0,(D40/D55))</f>
        <v>0.399965456430199</v>
      </c>
      <c r="E26" s="689" t="n">
        <f aca="false">IF(ISERROR(E40/E55),0,(E40/E55))</f>
        <v>0.423746246831041</v>
      </c>
      <c r="F26" s="690" t="n">
        <f aca="false">IF(ISERROR(F40/F55),0,(F40/F55))</f>
        <v>0.396544203547838</v>
      </c>
      <c r="G26" s="690" t="n">
        <f aca="false">IF(ISERROR(G40/G55),0,(G40/G55))</f>
        <v>0.373995820020499</v>
      </c>
      <c r="H26" s="691" t="n">
        <f aca="false">IF(ISERROR(H40/H55),0,(H40/H55))</f>
        <v>0.396544203547838</v>
      </c>
    </row>
    <row r="27" customFormat="false" ht="27.75" hidden="false" customHeight="true" outlineLevel="0" collapsed="false">
      <c r="A27" s="685" t="s">
        <v>1141</v>
      </c>
      <c r="B27" s="686" t="s">
        <v>1142</v>
      </c>
      <c r="C27" s="687"/>
      <c r="D27" s="688" t="n">
        <f aca="false">IF(ISERROR(D41/D55),0,(D41/D55))</f>
        <v>0.0375231999800488</v>
      </c>
      <c r="E27" s="689" t="n">
        <f aca="false">IF(ISERROR(E41/E55),0,(E41/E55))</f>
        <v>0.0377144877502387</v>
      </c>
      <c r="F27" s="690" t="n">
        <f aca="false">IF(ISERROR(F41/F55),0,(F41/F55))</f>
        <v>0.0407222151554622</v>
      </c>
      <c r="G27" s="690" t="n">
        <f aca="false">IF(ISERROR(G41/G55),0,(G41/G55))</f>
        <v>0.0283965223593367</v>
      </c>
      <c r="H27" s="691" t="n">
        <f aca="false">IF(ISERROR(H41/H55),0,(H41/H55))</f>
        <v>0.0407222151554622</v>
      </c>
    </row>
    <row r="28" customFormat="false" ht="27.75" hidden="false" customHeight="true" outlineLevel="0" collapsed="false">
      <c r="A28" s="685" t="s">
        <v>1143</v>
      </c>
      <c r="B28" s="686" t="s">
        <v>1144</v>
      </c>
      <c r="C28" s="687"/>
      <c r="D28" s="688" t="n">
        <f aca="false">IF(ISERROR((D42+D44)/D55),0,((D42+D44)/D55))</f>
        <v>0.0548974970215374</v>
      </c>
      <c r="E28" s="689" t="n">
        <f aca="false">IF(ISERROR((E42+E44)/E55),0,((E42+E44)/E55))</f>
        <v>0.0466578268104928</v>
      </c>
      <c r="F28" s="690" t="n">
        <f aca="false">IF(ISERROR((F42+F44)/F55),0,((F42+F44)/F55))</f>
        <v>0.0436564140808075</v>
      </c>
      <c r="G28" s="690" t="n">
        <f aca="false">IF(ISERROR((G42+G44)/G55),0,((G42+G44)/G55))</f>
        <v>0.00566581720635291</v>
      </c>
      <c r="H28" s="691" t="n">
        <f aca="false">IF(ISERROR((H42+H44)/H55),0,((H42+H44)/H55))</f>
        <v>0.0657199393198443</v>
      </c>
    </row>
    <row r="29" customFormat="false" ht="12.75" hidden="false" customHeight="true" outlineLevel="0" collapsed="false">
      <c r="A29" s="701" t="s">
        <v>1145</v>
      </c>
      <c r="B29" s="702"/>
      <c r="C29" s="703"/>
      <c r="D29" s="688"/>
      <c r="E29" s="689"/>
      <c r="F29" s="690"/>
      <c r="G29" s="690"/>
      <c r="H29" s="691"/>
    </row>
    <row r="30" customFormat="false" ht="27.75" hidden="false" customHeight="true" outlineLevel="0" collapsed="false">
      <c r="A30" s="685" t="s">
        <v>1146</v>
      </c>
      <c r="B30" s="686" t="s">
        <v>1147</v>
      </c>
      <c r="C30" s="687"/>
      <c r="D30" s="695"/>
      <c r="E30" s="696"/>
      <c r="F30" s="697"/>
      <c r="G30" s="697"/>
      <c r="H30" s="698"/>
    </row>
    <row r="31" customFormat="false" ht="25.5" hidden="false" customHeight="true" outlineLevel="0" collapsed="false">
      <c r="A31" s="685" t="s">
        <v>1148</v>
      </c>
      <c r="B31" s="686" t="s">
        <v>1149</v>
      </c>
      <c r="C31" s="687"/>
      <c r="D31" s="695"/>
      <c r="E31" s="696"/>
      <c r="F31" s="697"/>
      <c r="G31" s="697"/>
      <c r="H31" s="698"/>
    </row>
    <row r="32" customFormat="false" ht="25.5" hidden="false" customHeight="true" outlineLevel="0" collapsed="false">
      <c r="A32" s="704" t="s">
        <v>1150</v>
      </c>
      <c r="B32" s="705" t="s">
        <v>1151</v>
      </c>
      <c r="C32" s="706"/>
      <c r="D32" s="707"/>
      <c r="E32" s="708"/>
      <c r="F32" s="709"/>
      <c r="G32" s="709"/>
      <c r="H32" s="710"/>
    </row>
    <row r="33" customFormat="false" ht="12.75" hidden="false" customHeight="true" outlineLevel="0" collapsed="false">
      <c r="A33" s="434" t="s">
        <v>107</v>
      </c>
      <c r="B33" s="395"/>
      <c r="C33" s="395"/>
      <c r="D33" s="711"/>
      <c r="E33" s="711"/>
      <c r="F33" s="711"/>
      <c r="G33" s="711"/>
      <c r="H33" s="711"/>
      <c r="I33" s="395"/>
    </row>
    <row r="34" customFormat="false" ht="12.75" hidden="false" customHeight="true" outlineLevel="0" collapsed="false">
      <c r="A34" s="357" t="s">
        <v>1152</v>
      </c>
      <c r="B34" s="395"/>
      <c r="C34" s="395"/>
      <c r="D34" s="395"/>
      <c r="E34" s="395"/>
      <c r="F34" s="395"/>
      <c r="G34" s="395"/>
      <c r="H34" s="395"/>
    </row>
    <row r="35" customFormat="false" ht="12.75" hidden="false" customHeight="true" outlineLevel="0" collapsed="false">
      <c r="A35" s="712" t="s">
        <v>1153</v>
      </c>
    </row>
    <row r="36" customFormat="false" ht="12.75" hidden="false" customHeight="true" outlineLevel="0" collapsed="false"/>
    <row r="37" customFormat="false" ht="12.75" hidden="false" customHeight="true" outlineLevel="0" collapsed="false">
      <c r="A37" s="713" t="s">
        <v>1154</v>
      </c>
      <c r="B37" s="714"/>
      <c r="C37" s="714"/>
      <c r="D37" s="714"/>
      <c r="E37" s="714"/>
      <c r="F37" s="714"/>
      <c r="G37" s="714"/>
      <c r="H37" s="715"/>
    </row>
    <row r="38" customFormat="false" ht="12.75" hidden="false" customHeight="true" outlineLevel="0" collapsed="false">
      <c r="A38" s="335" t="str">
        <f aca="false">'C6-FinPos'!A38</f>
        <v>Borrowing</v>
      </c>
      <c r="B38" s="395"/>
      <c r="C38" s="395"/>
      <c r="D38" s="421" t="n">
        <f aca="false">'C6-FinPos'!C38</f>
        <v>513305.58</v>
      </c>
      <c r="E38" s="421" t="n">
        <f aca="false">'C6-FinPos'!D38</f>
        <v>0</v>
      </c>
      <c r="F38" s="421" t="n">
        <f aca="false">'C6-FinPos'!E38</f>
        <v>500000</v>
      </c>
      <c r="G38" s="420" t="n">
        <f aca="false">'C6-FinPos'!F38</f>
        <v>324251.76</v>
      </c>
      <c r="H38" s="510" t="n">
        <v>0</v>
      </c>
    </row>
    <row r="39" customFormat="false" ht="12.75" hidden="false" customHeight="true" outlineLevel="0" collapsed="false">
      <c r="A39" s="335" t="s">
        <v>1155</v>
      </c>
      <c r="B39" s="395"/>
      <c r="C39" s="395"/>
      <c r="D39" s="421" t="n">
        <f aca="false">'C6-FinPos'!C26</f>
        <v>332122489</v>
      </c>
      <c r="E39" s="421" t="n">
        <f aca="false">'C6-FinPos'!D26</f>
        <v>391698483</v>
      </c>
      <c r="F39" s="421" t="n">
        <f aca="false">'C6-FinPos'!E26</f>
        <v>409647519</v>
      </c>
      <c r="G39" s="420" t="n">
        <f aca="false">'C6-FinPos'!F26</f>
        <v>375519329.99</v>
      </c>
      <c r="H39" s="510" t="n">
        <f aca="false">'C6-FinPos'!G26</f>
        <v>409647519</v>
      </c>
    </row>
    <row r="40" customFormat="false" ht="12.75" hidden="false" customHeight="true" outlineLevel="0" collapsed="false">
      <c r="A40" s="335" t="str">
        <f aca="false">'C4-FinPerf RE'!A25</f>
        <v>Employee related costs</v>
      </c>
      <c r="B40" s="395"/>
      <c r="C40" s="395"/>
      <c r="D40" s="421" t="n">
        <f aca="false">'C4-FinPerf RE'!C25</f>
        <v>65955037.15</v>
      </c>
      <c r="E40" s="421" t="n">
        <f aca="false">'C4-FinPerf RE'!D25</f>
        <v>84760535</v>
      </c>
      <c r="F40" s="421" t="n">
        <f aca="false">'C4-FinPerf RE'!E25</f>
        <v>84772673</v>
      </c>
      <c r="G40" s="420" t="n">
        <f aca="false">'C4-FinPerf RE'!G25</f>
        <v>58023254.06</v>
      </c>
      <c r="H40" s="510" t="n">
        <f aca="false">'C4-FinPerf RE'!K25</f>
        <v>84772673</v>
      </c>
    </row>
    <row r="41" customFormat="false" ht="12.75" hidden="false" customHeight="true" outlineLevel="0" collapsed="false">
      <c r="A41" s="335" t="str">
        <f aca="false">A27</f>
        <v>Repairs &amp; Maintenance</v>
      </c>
      <c r="B41" s="395"/>
      <c r="C41" s="395"/>
      <c r="D41" s="716" t="n">
        <v>6187644.48</v>
      </c>
      <c r="E41" s="716" t="n">
        <v>7543902</v>
      </c>
      <c r="F41" s="716" t="n">
        <v>8705539</v>
      </c>
      <c r="G41" s="716" t="n">
        <v>4405553.6</v>
      </c>
      <c r="H41" s="717" t="n">
        <v>8705539</v>
      </c>
    </row>
    <row r="42" customFormat="false" ht="12.75" hidden="false" customHeight="true" outlineLevel="0" collapsed="false">
      <c r="A42" s="335" t="s">
        <v>1156</v>
      </c>
      <c r="B42" s="395"/>
      <c r="C42" s="395"/>
      <c r="D42" s="421" t="n">
        <f aca="false">'C4-FinPerf RE'!C29</f>
        <v>1191477.46</v>
      </c>
      <c r="E42" s="421" t="n">
        <f aca="false">'C4-FinPerf RE'!D29</f>
        <v>1184232</v>
      </c>
      <c r="F42" s="421" t="n">
        <f aca="false">'C4-FinPerf RE'!E29</f>
        <v>1184232</v>
      </c>
      <c r="G42" s="420" t="n">
        <f aca="false">'C4-FinPerf RE'!G29</f>
        <v>879018.25</v>
      </c>
      <c r="H42" s="510" t="n">
        <f aca="false">'C4-FinPerf RE'!K29</f>
        <v>1184232</v>
      </c>
    </row>
    <row r="43" customFormat="false" ht="12.75" hidden="false" customHeight="true" outlineLevel="0" collapsed="false">
      <c r="A43" s="335" t="s">
        <v>1157</v>
      </c>
      <c r="B43" s="395"/>
      <c r="C43" s="395"/>
      <c r="D43" s="421" t="n">
        <f aca="false">-'C7-CFlow'!C36</f>
        <v>-0</v>
      </c>
      <c r="E43" s="421" t="n">
        <f aca="false">-'C7-CFlow'!D36</f>
        <v>-0</v>
      </c>
      <c r="F43" s="421" t="n">
        <f aca="false">-'C7-CFlow'!E36</f>
        <v>-0</v>
      </c>
      <c r="G43" s="420" t="n">
        <f aca="false">-'C7-CFlow'!G36</f>
        <v>-0</v>
      </c>
      <c r="H43" s="510" t="n">
        <f aca="false">-'C7-CFlow'!K36</f>
        <v>-0</v>
      </c>
    </row>
    <row r="44" customFormat="false" ht="12.75" hidden="false" customHeight="true" outlineLevel="0" collapsed="false">
      <c r="A44" s="335" t="s">
        <v>1158</v>
      </c>
      <c r="B44" s="395"/>
      <c r="C44" s="395"/>
      <c r="D44" s="421" t="n">
        <f aca="false">'C4-FinPerf RE'!C28</f>
        <v>7861220.46</v>
      </c>
      <c r="E44" s="421" t="n">
        <f aca="false">'C4-FinPerf RE'!D28</f>
        <v>8148576</v>
      </c>
      <c r="F44" s="421" t="n">
        <f aca="false">'C4-FinPerf RE'!E28</f>
        <v>8148576</v>
      </c>
      <c r="G44" s="420"/>
      <c r="H44" s="510" t="n">
        <f aca="false">'C4-FinPerf RE'!K26</f>
        <v>12865286</v>
      </c>
    </row>
    <row r="45" customFormat="false" ht="12.75" hidden="false" customHeight="true" outlineLevel="0" collapsed="false">
      <c r="A45" s="335" t="s">
        <v>1159</v>
      </c>
      <c r="B45" s="395"/>
      <c r="C45" s="395"/>
      <c r="D45" s="421" t="n">
        <f aca="false">'C4-FinPerf RE'!C36</f>
        <v>161198748.06</v>
      </c>
      <c r="E45" s="421" t="n">
        <f aca="false">'C4-FinPerf RE'!D36</f>
        <v>182357898</v>
      </c>
      <c r="F45" s="421" t="n">
        <f aca="false">'C4-FinPerf RE'!E36</f>
        <v>203160850</v>
      </c>
      <c r="G45" s="420" t="n">
        <f aca="false">'C4-FinPerf RE'!G36</f>
        <v>136973604.89</v>
      </c>
      <c r="H45" s="510" t="n">
        <f aca="false">'C4-FinPerf RE'!K36</f>
        <v>203160850</v>
      </c>
    </row>
    <row r="46" customFormat="false" ht="12.75" hidden="false" customHeight="true" outlineLevel="0" collapsed="false">
      <c r="A46" s="335" t="str">
        <f aca="false">'C5-Capex'!A40</f>
        <v>Total Capital Expenditure</v>
      </c>
      <c r="B46" s="395"/>
      <c r="C46" s="395"/>
      <c r="D46" s="421" t="n">
        <f aca="false">'C5-Capex'!C40</f>
        <v>35099381.22</v>
      </c>
      <c r="E46" s="421" t="n">
        <f aca="false">'C5-Capex'!D40</f>
        <v>50437065</v>
      </c>
      <c r="F46" s="421" t="n">
        <f aca="false">'C5-Capex'!E40</f>
        <v>57386101</v>
      </c>
      <c r="G46" s="420" t="n">
        <f aca="false">'C5-Capex'!G40</f>
        <v>30213508.91</v>
      </c>
      <c r="H46" s="510" t="n">
        <f aca="false">'C5-Capex'!K40</f>
        <v>57386101</v>
      </c>
    </row>
    <row r="47" customFormat="false" ht="12.75" hidden="false" customHeight="true" outlineLevel="0" collapsed="false">
      <c r="A47" s="335" t="s">
        <v>1160</v>
      </c>
      <c r="B47" s="395"/>
      <c r="C47" s="395"/>
      <c r="D47" s="421" t="n">
        <f aca="false">'C5-Capex'!C72</f>
        <v>0</v>
      </c>
      <c r="E47" s="421" t="n">
        <f aca="false">'C5-Capex'!D72</f>
        <v>0</v>
      </c>
      <c r="F47" s="421" t="n">
        <f aca="false">'C5-Capex'!E72</f>
        <v>0</v>
      </c>
      <c r="G47" s="420" t="n">
        <f aca="false">'C5-Capex'!G72</f>
        <v>0</v>
      </c>
      <c r="H47" s="510" t="n">
        <f aca="false">'C5-Capex'!K72</f>
        <v>0</v>
      </c>
    </row>
    <row r="48" customFormat="false" ht="12.75" hidden="false" customHeight="true" outlineLevel="0" collapsed="false">
      <c r="A48" s="335" t="s">
        <v>1161</v>
      </c>
      <c r="B48" s="395"/>
      <c r="C48" s="395"/>
      <c r="D48" s="421" t="n">
        <f aca="false">'C6-FinPos'!C30+'C6-FinPos'!C31+'C6-FinPos'!C33+'C6-FinPos'!C38</f>
        <v>34764927.56</v>
      </c>
      <c r="E48" s="421" t="n">
        <f aca="false">'C6-FinPos'!D30+'C6-FinPos'!D31+'C6-FinPos'!D33+'C6-FinPos'!D38</f>
        <v>36108610</v>
      </c>
      <c r="F48" s="421" t="n">
        <f aca="false">'C6-FinPos'!E30+'C6-FinPos'!E31+'C6-FinPos'!E33+'C6-FinPos'!E38</f>
        <v>36808610</v>
      </c>
      <c r="G48" s="421" t="n">
        <f aca="false">'C6-FinPos'!F30+'C6-FinPos'!F31+'C6-FinPos'!F33+'C6-FinPos'!F38</f>
        <v>30646747.61</v>
      </c>
      <c r="H48" s="510" t="n">
        <f aca="false">'C6-FinPos'!G30+'C6-FinPos'!G31+'C6-FinPos'!G33+'C6-FinPos'!G38</f>
        <v>36808610</v>
      </c>
    </row>
    <row r="49" customFormat="false" ht="12.75" hidden="false" customHeight="true" outlineLevel="0" collapsed="false">
      <c r="A49" s="335" t="s">
        <v>1162</v>
      </c>
      <c r="B49" s="395"/>
      <c r="C49" s="395"/>
      <c r="D49" s="421" t="n">
        <f aca="false">'C6-FinPos'!C48</f>
        <v>275683886.24</v>
      </c>
      <c r="E49" s="421" t="n">
        <f aca="false">'C6-FinPos'!D48</f>
        <v>331696213</v>
      </c>
      <c r="F49" s="421" t="n">
        <f aca="false">'C6-FinPos'!E48</f>
        <v>348945249</v>
      </c>
      <c r="G49" s="420" t="n">
        <f aca="false">'C6-FinPos'!F48</f>
        <v>321544045.76</v>
      </c>
      <c r="H49" s="510" t="n">
        <f aca="false">'C6-FinPos'!G48</f>
        <v>348945249</v>
      </c>
    </row>
    <row r="50" customFormat="false" ht="12.75" hidden="false" customHeight="true" outlineLevel="0" collapsed="false">
      <c r="A50" s="335" t="str">
        <f aca="false">'C6-FinPos'!A47</f>
        <v>Reserves</v>
      </c>
      <c r="B50" s="395"/>
      <c r="C50" s="395"/>
      <c r="D50" s="421" t="n">
        <f aca="false">'C6-FinPos'!C47</f>
        <v>41894855.57</v>
      </c>
      <c r="E50" s="421" t="n">
        <f aca="false">'C6-FinPos'!D47</f>
        <v>41894856</v>
      </c>
      <c r="F50" s="421" t="n">
        <f aca="false">'C6-FinPos'!E47</f>
        <v>41894856</v>
      </c>
      <c r="G50" s="420" t="n">
        <f aca="false">'C6-FinPos'!F47</f>
        <v>41894855.57</v>
      </c>
      <c r="H50" s="510" t="n">
        <f aca="false">'C6-FinPos'!G47</f>
        <v>41894856</v>
      </c>
    </row>
    <row r="51" customFormat="false" ht="12.75" hidden="false" customHeight="true" outlineLevel="0" collapsed="false">
      <c r="A51" s="335" t="str">
        <f aca="false">'C6-FinPos'!A38</f>
        <v>Borrowing</v>
      </c>
      <c r="B51" s="395"/>
      <c r="C51" s="395"/>
      <c r="D51" s="421" t="n">
        <f aca="false">'C6-FinPos'!C38</f>
        <v>513305.58</v>
      </c>
      <c r="E51" s="421" t="n">
        <f aca="false">'C6-FinPos'!D38</f>
        <v>0</v>
      </c>
      <c r="F51" s="421" t="n">
        <f aca="false">'C6-FinPos'!E38</f>
        <v>500000</v>
      </c>
      <c r="G51" s="420" t="n">
        <f aca="false">'C6-FinPos'!F38</f>
        <v>324251.76</v>
      </c>
      <c r="H51" s="510" t="n">
        <f aca="false">'C6-FinPos'!G38</f>
        <v>500000</v>
      </c>
    </row>
    <row r="52" customFormat="false" ht="12.75" hidden="false" customHeight="true" outlineLevel="0" collapsed="false">
      <c r="A52" s="335" t="str">
        <f aca="false">'C6-FinPos'!A6</f>
        <v>Current assets</v>
      </c>
      <c r="B52" s="395"/>
      <c r="C52" s="395"/>
      <c r="D52" s="421" t="n">
        <f aca="false">'C6-FinPos'!C13</f>
        <v>116134438.89</v>
      </c>
      <c r="E52" s="421" t="n">
        <f aca="false">'C6-FinPos'!D13</f>
        <v>104760221</v>
      </c>
      <c r="F52" s="421" t="n">
        <f aca="false">'C6-FinPos'!E13</f>
        <v>115760221</v>
      </c>
      <c r="G52" s="420" t="n">
        <f aca="false">'C6-FinPos'!F13</f>
        <v>136114949.7</v>
      </c>
      <c r="H52" s="510" t="n">
        <f aca="false">'C6-FinPos'!G13</f>
        <v>115760221</v>
      </c>
    </row>
    <row r="53" customFormat="false" ht="12.75" hidden="false" customHeight="true" outlineLevel="0" collapsed="false">
      <c r="A53" s="335" t="str">
        <f aca="false">'C6-FinPos'!A29</f>
        <v>Current liabilities</v>
      </c>
      <c r="B53" s="395"/>
      <c r="C53" s="395"/>
      <c r="D53" s="421" t="n">
        <f aca="false">'C6-FinPos'!C35</f>
        <v>35231738.46</v>
      </c>
      <c r="E53" s="421" t="n">
        <f aca="false">'C6-FinPos'!D35</f>
        <v>37121776</v>
      </c>
      <c r="F53" s="421" t="n">
        <f aca="false">'C6-FinPos'!E35</f>
        <v>37321776</v>
      </c>
      <c r="G53" s="420" t="n">
        <f aca="false">'C6-FinPos'!F35</f>
        <v>31202150.11</v>
      </c>
      <c r="H53" s="510" t="n">
        <f aca="false">'C6-FinPos'!G35</f>
        <v>37321776</v>
      </c>
    </row>
    <row r="54" customFormat="false" ht="12.75" hidden="false" customHeight="true" outlineLevel="0" collapsed="false">
      <c r="A54" s="335" t="s">
        <v>1163</v>
      </c>
      <c r="B54" s="395"/>
      <c r="C54" s="395"/>
      <c r="D54" s="421" t="n">
        <f aca="false">'C6-FinPos'!C7+'C6-FinPos'!C8</f>
        <v>41577791.46</v>
      </c>
      <c r="E54" s="421" t="n">
        <f aca="false">'C6-FinPos'!D7+'C6-FinPos'!D8</f>
        <v>28985760</v>
      </c>
      <c r="F54" s="421" t="n">
        <f aca="false">'C6-FinPos'!E7+'C6-FinPos'!E8</f>
        <v>28985760</v>
      </c>
      <c r="G54" s="420" t="n">
        <f aca="false">'C6-FinPos'!F7+'C6-FinPos'!F8</f>
        <v>53282804.77</v>
      </c>
      <c r="H54" s="510" t="n">
        <f aca="false">'C6-FinPos'!G7+'C6-FinPos'!G8</f>
        <v>28985760</v>
      </c>
    </row>
    <row r="55" customFormat="false" ht="12.75" hidden="false" customHeight="true" outlineLevel="0" collapsed="false">
      <c r="A55" s="335" t="str">
        <f aca="false">'C4-FinPerf RE'!A22</f>
        <v>Total Revenue (excluding capital transfers and contributions)</v>
      </c>
      <c r="B55" s="395"/>
      <c r="C55" s="395"/>
      <c r="D55" s="421" t="n">
        <f aca="false">'C4-FinPerf RE'!C22</f>
        <v>164901833.62</v>
      </c>
      <c r="E55" s="421" t="n">
        <f aca="false">'C4-FinPerf RE'!D22</f>
        <v>200026633</v>
      </c>
      <c r="F55" s="421" t="n">
        <f aca="false">'C4-FinPerf RE'!E22</f>
        <v>213778621</v>
      </c>
      <c r="G55" s="420" t="n">
        <f aca="false">'C4-FinPerf RE'!G22</f>
        <v>155144124.49</v>
      </c>
      <c r="H55" s="510" t="n">
        <f aca="false">'C4-FinPerf RE'!K22</f>
        <v>213778621</v>
      </c>
    </row>
    <row r="56" customFormat="false" ht="12.75" hidden="false" customHeight="true" outlineLevel="0" collapsed="false">
      <c r="A56" s="335" t="str">
        <f aca="false">'C4-FinPerf RE'!A19</f>
        <v>Transfers and subsidies</v>
      </c>
      <c r="B56" s="395"/>
      <c r="C56" s="395"/>
      <c r="D56" s="421" t="n">
        <f aca="false">'C4-FinPerf RE'!C19</f>
        <v>129423229.54</v>
      </c>
      <c r="E56" s="421" t="n">
        <f aca="false">'C4-FinPerf RE'!D19</f>
        <v>133412650</v>
      </c>
      <c r="F56" s="421" t="n">
        <f aca="false">'C4-FinPerf RE'!E19</f>
        <v>133412650</v>
      </c>
      <c r="G56" s="420" t="n">
        <f aca="false">'C4-FinPerf RE'!G19</f>
        <v>131191251.91</v>
      </c>
      <c r="H56" s="510" t="n">
        <f aca="false">'C4-FinPerf RE'!K19</f>
        <v>133412650</v>
      </c>
    </row>
    <row r="57" customFormat="false" ht="12.75" hidden="false" customHeight="true" outlineLevel="0" collapsed="false">
      <c r="A57" s="335" t="str">
        <f aca="false">'C4-FinPerf RE'!A39</f>
        <v>Transfers and subsidies - capital (monetary allocations) (National / Provincial and District)</v>
      </c>
      <c r="B57" s="395"/>
      <c r="C57" s="395"/>
      <c r="D57" s="421" t="n">
        <f aca="false">'C4-FinPerf RE'!C39</f>
        <v>1000000</v>
      </c>
      <c r="E57" s="421" t="n">
        <f aca="false">'C4-FinPerf RE'!D39</f>
        <v>32768329</v>
      </c>
      <c r="F57" s="421" t="n">
        <f aca="false">'C4-FinPerf RE'!E39</f>
        <v>46768329</v>
      </c>
      <c r="G57" s="420" t="n">
        <f aca="false">'C4-FinPerf RE'!G39</f>
        <v>27679887.66</v>
      </c>
      <c r="H57" s="510" t="n">
        <f aca="false">'C4-FinPerf RE'!K39</f>
        <v>46768329</v>
      </c>
    </row>
    <row r="58" customFormat="false" ht="12.75" hidden="false" customHeight="true" outlineLevel="0" collapsed="false">
      <c r="A58" s="335" t="s">
        <v>1164</v>
      </c>
      <c r="B58" s="395"/>
      <c r="C58" s="395"/>
      <c r="D58" s="421" t="n">
        <f aca="false">'C7-CFlow'!C12+'C7-CFlow'!C36</f>
        <v>1546000</v>
      </c>
      <c r="E58" s="421" t="n">
        <f aca="false">'C7-CFlow'!D12+'C7-CFlow'!D36</f>
        <v>3053354</v>
      </c>
      <c r="F58" s="421" t="n">
        <f aca="false">'C7-CFlow'!E12+'C7-CFlow'!E36</f>
        <v>3053354</v>
      </c>
      <c r="G58" s="420" t="n">
        <f aca="false">'C7-CFlow'!G16+'C7-CFlow'!G36</f>
        <v>-879018.71</v>
      </c>
      <c r="H58" s="510" t="n">
        <f aca="false">'C7-CFlow'!K16+'C7-CFlow'!K36</f>
        <v>-1184232</v>
      </c>
    </row>
    <row r="59" customFormat="false" ht="12.75" hidden="false" customHeight="true" outlineLevel="0" collapsed="false">
      <c r="A59" s="335" t="s">
        <v>1165</v>
      </c>
      <c r="B59" s="395"/>
      <c r="C59" s="395"/>
      <c r="D59" s="421" t="n">
        <f aca="false">'C6-FinPos'!C9+'C6-FinPos'!C10+'C6-FinPos'!C11+'C6-FinPos'!C16</f>
        <v>74395687.97</v>
      </c>
      <c r="E59" s="421" t="n">
        <f aca="false">'C6-FinPos'!D9+'C6-FinPos'!D10+'C6-FinPos'!D11+'C6-FinPos'!D16</f>
        <v>75479135</v>
      </c>
      <c r="F59" s="421" t="n">
        <f aca="false">'C6-FinPos'!E9+'C6-FinPos'!E10+'C6-FinPos'!E11+'C6-FinPos'!E16</f>
        <v>86479135</v>
      </c>
      <c r="G59" s="420" t="n">
        <f aca="false">'C6-FinPos'!F9+'C6-FinPos'!F10+'C6-FinPos'!F11+'C6-FinPos'!F16</f>
        <v>82671185.47</v>
      </c>
      <c r="H59" s="510" t="n">
        <f aca="false">'C6-FinPos'!G9+'C6-FinPos'!G10+'C6-FinPos'!G11+'C6-FinPos'!G16</f>
        <v>86479135</v>
      </c>
    </row>
    <row r="60" customFormat="false" ht="12.75" hidden="false" customHeight="true" outlineLevel="0" collapsed="false">
      <c r="A60" s="335" t="s">
        <v>1166</v>
      </c>
      <c r="B60" s="395"/>
      <c r="C60" s="395"/>
      <c r="D60" s="421" t="n">
        <f aca="false">SUM('C4-FinPerf RE'!C7:C11)</f>
        <v>9755315.65</v>
      </c>
      <c r="E60" s="421" t="n">
        <f aca="false">SUM('C4-FinPerf RE'!D7:D11)</f>
        <v>10869361</v>
      </c>
      <c r="F60" s="421" t="n">
        <f aca="false">SUM('C4-FinPerf RE'!E7:E11)</f>
        <v>10869361</v>
      </c>
      <c r="G60" s="420" t="n">
        <f aca="false">SUM('C4-FinPerf RE'!G7:G11)</f>
        <v>7937212.68</v>
      </c>
      <c r="H60" s="510"/>
    </row>
    <row r="61" customFormat="false" ht="12.75" hidden="false" customHeight="true" outlineLevel="0" collapsed="false">
      <c r="A61" s="335" t="s">
        <v>1167</v>
      </c>
      <c r="B61" s="395" t="s">
        <v>1168</v>
      </c>
      <c r="C61" s="395"/>
      <c r="D61" s="421" t="n">
        <f aca="false">'C6-FinPos'!C7+'C6-FinPos'!C8+'C6-FinPos'!C17-'C6-FinPos'!C30</f>
        <v>41577791.46</v>
      </c>
      <c r="E61" s="421" t="n">
        <f aca="false">'C6-FinPos'!D7+'C6-FinPos'!D8+'C6-FinPos'!D17-'C6-FinPos'!D30</f>
        <v>28985760</v>
      </c>
      <c r="F61" s="421" t="n">
        <f aca="false">'C6-FinPos'!E7+'C6-FinPos'!E8+'C6-FinPos'!E17-'C6-FinPos'!E30</f>
        <v>28985760</v>
      </c>
      <c r="G61" s="420" t="n">
        <f aca="false">'C6-FinPos'!F7+'C6-FinPos'!F8+'C6-FinPos'!F17-'C6-FinPos'!F30</f>
        <v>53282804.77</v>
      </c>
      <c r="H61" s="510" t="n">
        <f aca="false">'C6-FinPos'!G7+'C6-FinPos'!G8+'C6-FinPos'!G17-'C6-FinPos'!G30</f>
        <v>28985760</v>
      </c>
    </row>
    <row r="62" customFormat="false" ht="12.75" hidden="false" customHeight="true" outlineLevel="0" collapsed="false">
      <c r="A62" s="335" t="s">
        <v>1169</v>
      </c>
      <c r="B62" s="395"/>
      <c r="C62" s="395"/>
      <c r="D62" s="716"/>
      <c r="E62" s="716"/>
      <c r="F62" s="716"/>
      <c r="G62" s="716"/>
      <c r="H62" s="717"/>
    </row>
    <row r="63" customFormat="false" ht="12.75" hidden="false" customHeight="true" outlineLevel="0" collapsed="false">
      <c r="A63" s="335" t="s">
        <v>1170</v>
      </c>
      <c r="B63" s="395"/>
      <c r="C63" s="395"/>
      <c r="D63" s="718" t="n">
        <f aca="false">'C6-FinPos'!C16</f>
        <v>0</v>
      </c>
      <c r="E63" s="718" t="n">
        <f aca="false">'C6-FinPos'!D16</f>
        <v>0</v>
      </c>
      <c r="F63" s="718" t="n">
        <f aca="false">'C6-FinPos'!E16</f>
        <v>0</v>
      </c>
      <c r="G63" s="718" t="n">
        <f aca="false">'C6-FinPos'!F16</f>
        <v>0</v>
      </c>
      <c r="H63" s="719" t="n">
        <f aca="false">'C6-FinPos'!G16</f>
        <v>0</v>
      </c>
    </row>
    <row r="64" customFormat="false" ht="12.75" hidden="false" customHeight="true" outlineLevel="0" collapsed="false">
      <c r="A64" s="335" t="s">
        <v>1171</v>
      </c>
      <c r="B64" s="395"/>
      <c r="C64" s="395"/>
      <c r="D64" s="720"/>
      <c r="E64" s="720"/>
      <c r="F64" s="720"/>
      <c r="G64" s="720"/>
      <c r="H64" s="721"/>
    </row>
    <row r="65" customFormat="false" ht="12.75" hidden="false" customHeight="true" outlineLevel="0" collapsed="false">
      <c r="A65" s="722" t="s">
        <v>1172</v>
      </c>
      <c r="B65" s="723"/>
      <c r="C65" s="723"/>
      <c r="D65" s="724"/>
      <c r="E65" s="725"/>
      <c r="F65" s="725"/>
      <c r="G65" s="725"/>
      <c r="H65" s="726"/>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8" activeCellId="0" sqref="I18"/>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2" t="str">
        <f aca="false">muni&amp;" - "&amp;S71I&amp;" - "&amp;Head57</f>
        <v>LIM353 Molemole - Supporting Table SC3 Monthly Budget Statement - aged debtors - M09 March</v>
      </c>
      <c r="B1" s="542"/>
      <c r="C1" s="542"/>
      <c r="D1" s="542"/>
      <c r="E1" s="542"/>
      <c r="F1" s="542"/>
      <c r="G1" s="542"/>
      <c r="H1" s="542"/>
      <c r="I1" s="542"/>
      <c r="J1" s="542"/>
      <c r="K1" s="542"/>
      <c r="L1" s="542"/>
      <c r="M1" s="542"/>
      <c r="N1" s="727"/>
      <c r="O1" s="728"/>
    </row>
    <row r="2" customFormat="false" ht="13.35" hidden="false" customHeight="true" outlineLevel="0" collapsed="false">
      <c r="A2" s="187" t="str">
        <f aca="false">desc</f>
        <v>Description</v>
      </c>
      <c r="B2" s="729"/>
      <c r="C2" s="730" t="str">
        <f aca="false">Head2</f>
        <v>Budget Year 2018/19</v>
      </c>
      <c r="D2" s="730"/>
      <c r="E2" s="730"/>
      <c r="F2" s="730"/>
      <c r="G2" s="730"/>
      <c r="H2" s="730"/>
      <c r="I2" s="730"/>
      <c r="J2" s="730"/>
      <c r="K2" s="730"/>
      <c r="L2" s="730"/>
      <c r="M2" s="730"/>
      <c r="N2" s="730"/>
      <c r="O2" s="731"/>
    </row>
    <row r="3" customFormat="false" ht="52.5" hidden="false" customHeight="true" outlineLevel="0" collapsed="false">
      <c r="A3" s="732" t="s">
        <v>801</v>
      </c>
      <c r="B3" s="733" t="s">
        <v>1173</v>
      </c>
      <c r="C3" s="734" t="s">
        <v>1174</v>
      </c>
      <c r="D3" s="735" t="s">
        <v>1175</v>
      </c>
      <c r="E3" s="735" t="s">
        <v>1176</v>
      </c>
      <c r="F3" s="735" t="s">
        <v>1177</v>
      </c>
      <c r="G3" s="735" t="s">
        <v>1178</v>
      </c>
      <c r="H3" s="735" t="s">
        <v>1179</v>
      </c>
      <c r="I3" s="735" t="s">
        <v>1180</v>
      </c>
      <c r="J3" s="736" t="s">
        <v>1181</v>
      </c>
      <c r="K3" s="737" t="s">
        <v>839</v>
      </c>
      <c r="L3" s="737" t="s">
        <v>1182</v>
      </c>
      <c r="M3" s="737" t="s">
        <v>1183</v>
      </c>
      <c r="N3" s="737" t="s">
        <v>1184</v>
      </c>
      <c r="O3" s="738"/>
    </row>
    <row r="4" customFormat="false" ht="12.75" hidden="false" customHeight="true" outlineLevel="0" collapsed="false">
      <c r="A4" s="565" t="s">
        <v>1185</v>
      </c>
      <c r="B4" s="405"/>
      <c r="C4" s="632"/>
      <c r="D4" s="633"/>
      <c r="E4" s="633"/>
      <c r="F4" s="633"/>
      <c r="G4" s="633"/>
      <c r="H4" s="633"/>
      <c r="I4" s="633"/>
      <c r="J4" s="739"/>
      <c r="K4" s="740"/>
      <c r="L4" s="740"/>
      <c r="M4" s="741"/>
      <c r="N4" s="741"/>
      <c r="O4" s="335"/>
    </row>
    <row r="5" customFormat="false" ht="12.75" hidden="false" customHeight="true" outlineLevel="0" collapsed="false">
      <c r="A5" s="422" t="s">
        <v>1186</v>
      </c>
      <c r="B5" s="405" t="n">
        <v>1200</v>
      </c>
      <c r="C5" s="507" t="n">
        <v>115362</v>
      </c>
      <c r="D5" s="374" t="n">
        <v>103829</v>
      </c>
      <c r="E5" s="374" t="n">
        <v>112483</v>
      </c>
      <c r="F5" s="374" t="n">
        <v>1807781</v>
      </c>
      <c r="G5" s="374"/>
      <c r="H5" s="374"/>
      <c r="I5" s="374"/>
      <c r="J5" s="506"/>
      <c r="K5" s="410" t="n">
        <f aca="false">SUM(C5:J5)</f>
        <v>2139455</v>
      </c>
      <c r="L5" s="410" t="n">
        <f aca="false">SUM(F5:J5)</f>
        <v>1807781</v>
      </c>
      <c r="M5" s="509"/>
      <c r="N5" s="509"/>
      <c r="O5" s="742"/>
    </row>
    <row r="6" customFormat="false" ht="12.75" hidden="false" customHeight="true" outlineLevel="0" collapsed="false">
      <c r="A6" s="422" t="s">
        <v>1187</v>
      </c>
      <c r="B6" s="405" t="n">
        <v>1300</v>
      </c>
      <c r="C6" s="507" t="n">
        <v>204037</v>
      </c>
      <c r="D6" s="374" t="n">
        <v>197993</v>
      </c>
      <c r="E6" s="374" t="n">
        <v>190721</v>
      </c>
      <c r="F6" s="374" t="n">
        <v>2409128</v>
      </c>
      <c r="G6" s="374"/>
      <c r="H6" s="374"/>
      <c r="I6" s="374"/>
      <c r="J6" s="506"/>
      <c r="K6" s="410" t="n">
        <f aca="false">SUM(C6:J6)</f>
        <v>3001879</v>
      </c>
      <c r="L6" s="410" t="n">
        <f aca="false">SUM(F6:J6)</f>
        <v>2409128</v>
      </c>
      <c r="M6" s="509"/>
      <c r="N6" s="509"/>
      <c r="O6" s="742"/>
    </row>
    <row r="7" customFormat="false" ht="12.75" hidden="false" customHeight="true" outlineLevel="0" collapsed="false">
      <c r="A7" s="422" t="s">
        <v>1188</v>
      </c>
      <c r="B7" s="405" t="n">
        <v>1400</v>
      </c>
      <c r="C7" s="507" t="n">
        <v>764565</v>
      </c>
      <c r="D7" s="374" t="n">
        <v>764364</v>
      </c>
      <c r="E7" s="374" t="n">
        <v>764059</v>
      </c>
      <c r="F7" s="374" t="n">
        <v>53246230</v>
      </c>
      <c r="G7" s="374"/>
      <c r="H7" s="374"/>
      <c r="I7" s="374"/>
      <c r="J7" s="506"/>
      <c r="K7" s="410" t="n">
        <f aca="false">SUM(C7:J7)</f>
        <v>55539218</v>
      </c>
      <c r="L7" s="410" t="n">
        <f aca="false">SUM(F7:J7)</f>
        <v>53246230</v>
      </c>
      <c r="M7" s="509"/>
      <c r="N7" s="509"/>
      <c r="O7" s="742"/>
    </row>
    <row r="8" customFormat="false" ht="12.75" hidden="false" customHeight="true" outlineLevel="0" collapsed="false">
      <c r="A8" s="422" t="s">
        <v>1189</v>
      </c>
      <c r="B8" s="405" t="n">
        <v>1500</v>
      </c>
      <c r="C8" s="507" t="n">
        <v>60168</v>
      </c>
      <c r="D8" s="374" t="n">
        <v>56628</v>
      </c>
      <c r="E8" s="374" t="n">
        <v>55453</v>
      </c>
      <c r="F8" s="374" t="n">
        <v>827452</v>
      </c>
      <c r="G8" s="374"/>
      <c r="H8" s="374"/>
      <c r="I8" s="374"/>
      <c r="J8" s="506"/>
      <c r="K8" s="410" t="n">
        <f aca="false">SUM(C8:J8)</f>
        <v>999701</v>
      </c>
      <c r="L8" s="410" t="n">
        <f aca="false">SUM(F8:J8)</f>
        <v>827452</v>
      </c>
      <c r="M8" s="509"/>
      <c r="N8" s="509"/>
      <c r="O8" s="742"/>
    </row>
    <row r="9" customFormat="false" ht="12.75" hidden="false" customHeight="true" outlineLevel="0" collapsed="false">
      <c r="A9" s="422" t="s">
        <v>1190</v>
      </c>
      <c r="B9" s="405" t="n">
        <v>1600</v>
      </c>
      <c r="C9" s="507" t="n">
        <v>151009</v>
      </c>
      <c r="D9" s="374" t="n">
        <v>145502</v>
      </c>
      <c r="E9" s="374" t="n">
        <v>144053</v>
      </c>
      <c r="F9" s="374" t="n">
        <v>6744167</v>
      </c>
      <c r="G9" s="374"/>
      <c r="H9" s="374"/>
      <c r="I9" s="374"/>
      <c r="J9" s="506"/>
      <c r="K9" s="410" t="n">
        <f aca="false">SUM(C9:J9)</f>
        <v>7184731</v>
      </c>
      <c r="L9" s="410" t="n">
        <f aca="false">SUM(F9:J9)</f>
        <v>6744167</v>
      </c>
      <c r="M9" s="509"/>
      <c r="N9" s="509"/>
      <c r="O9" s="742"/>
    </row>
    <row r="10" customFormat="false" ht="12.75" hidden="false" customHeight="true" outlineLevel="0" collapsed="false">
      <c r="A10" s="422" t="s">
        <v>1191</v>
      </c>
      <c r="B10" s="405" t="n">
        <v>1700</v>
      </c>
      <c r="C10" s="507" t="n">
        <v>0</v>
      </c>
      <c r="D10" s="374" t="n">
        <v>0</v>
      </c>
      <c r="E10" s="374" t="n">
        <v>0</v>
      </c>
      <c r="F10" s="374" t="n">
        <v>0</v>
      </c>
      <c r="G10" s="374"/>
      <c r="H10" s="374"/>
      <c r="I10" s="374"/>
      <c r="J10" s="506"/>
      <c r="K10" s="410" t="n">
        <f aca="false">SUM(C10:J10)</f>
        <v>0</v>
      </c>
      <c r="L10" s="410" t="n">
        <f aca="false">SUM(F10:J10)</f>
        <v>0</v>
      </c>
      <c r="M10" s="509"/>
      <c r="N10" s="509"/>
      <c r="O10" s="742"/>
    </row>
    <row r="11" customFormat="false" ht="12.75" hidden="false" customHeight="true" outlineLevel="0" collapsed="false">
      <c r="A11" s="422" t="s">
        <v>1192</v>
      </c>
      <c r="B11" s="405" t="n">
        <v>1810</v>
      </c>
      <c r="C11" s="507" t="n">
        <v>0</v>
      </c>
      <c r="D11" s="374" t="n">
        <v>0</v>
      </c>
      <c r="E11" s="374" t="n">
        <v>0</v>
      </c>
      <c r="F11" s="374" t="n">
        <v>0</v>
      </c>
      <c r="G11" s="374"/>
      <c r="H11" s="374"/>
      <c r="I11" s="374"/>
      <c r="J11" s="506"/>
      <c r="K11" s="410" t="n">
        <f aca="false">SUM(C11:J11)</f>
        <v>0</v>
      </c>
      <c r="L11" s="410" t="n">
        <f aca="false">SUM(F11:J11)</f>
        <v>0</v>
      </c>
      <c r="M11" s="509"/>
      <c r="N11" s="509"/>
      <c r="O11" s="742"/>
      <c r="P11" s="285"/>
    </row>
    <row r="12" customFormat="false" ht="12.75" hidden="false" customHeight="true" outlineLevel="0" collapsed="false">
      <c r="A12" s="422" t="s">
        <v>1193</v>
      </c>
      <c r="B12" s="405" t="n">
        <v>1820</v>
      </c>
      <c r="C12" s="507" t="n">
        <v>0</v>
      </c>
      <c r="D12" s="374" t="n">
        <v>0</v>
      </c>
      <c r="E12" s="374" t="n">
        <v>0</v>
      </c>
      <c r="F12" s="374" t="n">
        <v>0</v>
      </c>
      <c r="G12" s="374"/>
      <c r="H12" s="374"/>
      <c r="I12" s="374"/>
      <c r="J12" s="506"/>
      <c r="K12" s="410" t="n">
        <f aca="false">SUM(C12:J12)</f>
        <v>0</v>
      </c>
      <c r="L12" s="410" t="n">
        <f aca="false">SUM(F12:J12)</f>
        <v>0</v>
      </c>
      <c r="M12" s="509"/>
      <c r="N12" s="509"/>
      <c r="O12" s="742"/>
      <c r="P12" s="285"/>
    </row>
    <row r="13" customFormat="false" ht="12.75" hidden="false" customHeight="true" outlineLevel="0" collapsed="false">
      <c r="A13" s="422" t="s">
        <v>717</v>
      </c>
      <c r="B13" s="405" t="n">
        <v>1900</v>
      </c>
      <c r="C13" s="507" t="n">
        <v>527007</v>
      </c>
      <c r="D13" s="374" t="n">
        <v>431402</v>
      </c>
      <c r="E13" s="374" t="n">
        <v>479524</v>
      </c>
      <c r="F13" s="374" t="n">
        <v>23828087</v>
      </c>
      <c r="G13" s="374"/>
      <c r="H13" s="374"/>
      <c r="I13" s="374"/>
      <c r="J13" s="506"/>
      <c r="K13" s="410" t="n">
        <f aca="false">SUM(C13:J13)</f>
        <v>25266020</v>
      </c>
      <c r="L13" s="410" t="n">
        <f aca="false">SUM(F13:J13)</f>
        <v>23828087</v>
      </c>
      <c r="M13" s="509"/>
      <c r="N13" s="509"/>
      <c r="O13" s="742"/>
    </row>
    <row r="14" customFormat="false" ht="12.75" hidden="false" customHeight="true" outlineLevel="0" collapsed="false">
      <c r="A14" s="428" t="s">
        <v>1194</v>
      </c>
      <c r="B14" s="743" t="n">
        <v>2000</v>
      </c>
      <c r="C14" s="431" t="n">
        <f aca="false">SUM(C5:C13)</f>
        <v>1822148</v>
      </c>
      <c r="D14" s="432" t="n">
        <f aca="false">SUM(D5:D13)</f>
        <v>1699718</v>
      </c>
      <c r="E14" s="432" t="n">
        <f aca="false">SUM(E5:E13)</f>
        <v>1746293</v>
      </c>
      <c r="F14" s="432" t="n">
        <f aca="false">SUM(F5:F13)</f>
        <v>88862845</v>
      </c>
      <c r="G14" s="432" t="n">
        <f aca="false">SUM(G5:G13)</f>
        <v>0</v>
      </c>
      <c r="H14" s="432" t="n">
        <f aca="false">SUM(H5:H13)</f>
        <v>0</v>
      </c>
      <c r="I14" s="432" t="n">
        <f aca="false">SUM(I5:I13)</f>
        <v>0</v>
      </c>
      <c r="J14" s="744" t="n">
        <f aca="false">SUM(J5:J13)</f>
        <v>0</v>
      </c>
      <c r="K14" s="652" t="n">
        <f aca="false">SUM(K5:K13)</f>
        <v>94131004</v>
      </c>
      <c r="L14" s="652" t="n">
        <f aca="false">SUM(L5:L13)</f>
        <v>88862845</v>
      </c>
      <c r="M14" s="745" t="n">
        <f aca="false">SUM(M5:M13)</f>
        <v>0</v>
      </c>
      <c r="N14" s="745" t="n">
        <f aca="false">SUM(N5:N13)</f>
        <v>0</v>
      </c>
      <c r="O14" s="746"/>
    </row>
    <row r="15" customFormat="false" ht="12.75" hidden="false" customHeight="true" outlineLevel="0" collapsed="false">
      <c r="A15" s="747" t="str">
        <f aca="false">Head1&amp;" - totals only"</f>
        <v>2017/18 - totals only</v>
      </c>
      <c r="B15" s="748"/>
      <c r="C15" s="749"/>
      <c r="D15" s="750"/>
      <c r="E15" s="750"/>
      <c r="F15" s="750"/>
      <c r="G15" s="750"/>
      <c r="H15" s="750"/>
      <c r="I15" s="750"/>
      <c r="J15" s="751"/>
      <c r="K15" s="752" t="n">
        <f aca="false">SUM(C15:J15)</f>
        <v>0</v>
      </c>
      <c r="L15" s="753" t="n">
        <f aca="false">SUM(F15:J15)</f>
        <v>0</v>
      </c>
      <c r="M15" s="751"/>
      <c r="N15" s="754"/>
      <c r="O15" s="520"/>
    </row>
    <row r="16" customFormat="false" ht="12.75" hidden="false" customHeight="true" outlineLevel="0" collapsed="false">
      <c r="A16" s="565" t="s">
        <v>1195</v>
      </c>
      <c r="B16" s="405"/>
      <c r="C16" s="411"/>
      <c r="D16" s="380"/>
      <c r="E16" s="380"/>
      <c r="F16" s="380"/>
      <c r="G16" s="380"/>
      <c r="H16" s="380"/>
      <c r="I16" s="380"/>
      <c r="J16" s="755"/>
      <c r="K16" s="410"/>
      <c r="L16" s="336"/>
      <c r="M16" s="756"/>
      <c r="N16" s="757"/>
    </row>
    <row r="17" customFormat="false" ht="12.75" hidden="false" customHeight="true" outlineLevel="0" collapsed="false">
      <c r="A17" s="422" t="s">
        <v>1196</v>
      </c>
      <c r="B17" s="405" t="n">
        <v>2200</v>
      </c>
      <c r="C17" s="507" t="n">
        <v>776850</v>
      </c>
      <c r="D17" s="374" t="n">
        <v>773180</v>
      </c>
      <c r="E17" s="374" t="n">
        <v>755857</v>
      </c>
      <c r="F17" s="374" t="n">
        <v>42387611</v>
      </c>
      <c r="G17" s="374"/>
      <c r="H17" s="374"/>
      <c r="I17" s="374"/>
      <c r="J17" s="506"/>
      <c r="K17" s="410" t="n">
        <f aca="false">SUM(C17:J17)</f>
        <v>44693498</v>
      </c>
      <c r="L17" s="336" t="n">
        <f aca="false">SUM(F17:J17)</f>
        <v>42387611</v>
      </c>
      <c r="M17" s="509"/>
      <c r="N17" s="551"/>
    </row>
    <row r="18" customFormat="false" ht="12.75" hidden="false" customHeight="true" outlineLevel="0" collapsed="false">
      <c r="A18" s="422" t="s">
        <v>1197</v>
      </c>
      <c r="B18" s="405" t="n">
        <v>2300</v>
      </c>
      <c r="C18" s="507" t="n">
        <v>201820</v>
      </c>
      <c r="D18" s="374" t="n">
        <v>217071</v>
      </c>
      <c r="E18" s="374" t="n">
        <v>186550</v>
      </c>
      <c r="F18" s="374" t="n">
        <v>5280554</v>
      </c>
      <c r="G18" s="374"/>
      <c r="H18" s="374"/>
      <c r="I18" s="374"/>
      <c r="J18" s="506"/>
      <c r="K18" s="410" t="n">
        <f aca="false">SUM(C18:J18)</f>
        <v>5885995</v>
      </c>
      <c r="L18" s="336" t="n">
        <f aca="false">SUM(F18:J18)</f>
        <v>5280554</v>
      </c>
      <c r="M18" s="509"/>
      <c r="N18" s="551"/>
    </row>
    <row r="19" customFormat="false" ht="12.75" hidden="false" customHeight="true" outlineLevel="0" collapsed="false">
      <c r="A19" s="422" t="s">
        <v>1198</v>
      </c>
      <c r="B19" s="405" t="n">
        <v>2400</v>
      </c>
      <c r="C19" s="507" t="n">
        <v>473545</v>
      </c>
      <c r="D19" s="374" t="n">
        <v>509844</v>
      </c>
      <c r="E19" s="374" t="n">
        <v>473674</v>
      </c>
      <c r="F19" s="374" t="n">
        <v>15654132</v>
      </c>
      <c r="G19" s="374"/>
      <c r="H19" s="374"/>
      <c r="I19" s="374"/>
      <c r="J19" s="506"/>
      <c r="K19" s="410" t="n">
        <f aca="false">SUM(C19:J19)</f>
        <v>17111195</v>
      </c>
      <c r="L19" s="336" t="n">
        <f aca="false">SUM(F19:J19)</f>
        <v>15654132</v>
      </c>
      <c r="M19" s="509"/>
      <c r="N19" s="551"/>
    </row>
    <row r="20" customFormat="false" ht="12.75" hidden="false" customHeight="true" outlineLevel="0" collapsed="false">
      <c r="A20" s="422" t="s">
        <v>717</v>
      </c>
      <c r="B20" s="405" t="n">
        <v>2500</v>
      </c>
      <c r="C20" s="507" t="n">
        <v>369933</v>
      </c>
      <c r="D20" s="374" t="n">
        <v>199623</v>
      </c>
      <c r="E20" s="374" t="n">
        <v>330212</v>
      </c>
      <c r="F20" s="374" t="n">
        <v>25540548</v>
      </c>
      <c r="G20" s="374"/>
      <c r="H20" s="374"/>
      <c r="I20" s="374"/>
      <c r="J20" s="506"/>
      <c r="K20" s="410" t="n">
        <f aca="false">SUM(C20:J20)</f>
        <v>26440316</v>
      </c>
      <c r="L20" s="336" t="n">
        <f aca="false">SUM(F20:J20)</f>
        <v>25540548</v>
      </c>
      <c r="M20" s="509"/>
      <c r="N20" s="568"/>
    </row>
    <row r="21" customFormat="false" ht="12.75" hidden="false" customHeight="true" outlineLevel="0" collapsed="false">
      <c r="A21" s="428" t="s">
        <v>1199</v>
      </c>
      <c r="B21" s="743" t="n">
        <v>2600</v>
      </c>
      <c r="C21" s="431" t="n">
        <f aca="false">SUM(C17:C20)</f>
        <v>1822148</v>
      </c>
      <c r="D21" s="432" t="n">
        <f aca="false">SUM(D17:D20)</f>
        <v>1699718</v>
      </c>
      <c r="E21" s="432" t="n">
        <f aca="false">SUM(E17:E20)</f>
        <v>1746293</v>
      </c>
      <c r="F21" s="432" t="n">
        <f aca="false">SUM(F17:F20)</f>
        <v>88862845</v>
      </c>
      <c r="G21" s="432" t="n">
        <f aca="false">SUM(G17:G20)</f>
        <v>0</v>
      </c>
      <c r="H21" s="432" t="n">
        <f aca="false">SUM(H17:H20)</f>
        <v>0</v>
      </c>
      <c r="I21" s="432" t="n">
        <f aca="false">SUM(I17:I20)</f>
        <v>0</v>
      </c>
      <c r="J21" s="744" t="n">
        <f aca="false">SUM(J17:J20)</f>
        <v>0</v>
      </c>
      <c r="K21" s="652" t="n">
        <f aca="false">SUM(K17:K20)</f>
        <v>94131004</v>
      </c>
      <c r="L21" s="758" t="n">
        <f aca="false">SUM(L17:L20)</f>
        <v>88862845</v>
      </c>
      <c r="M21" s="745" t="n">
        <f aca="false">SUM(M17:M20)</f>
        <v>0</v>
      </c>
      <c r="N21" s="589" t="n">
        <f aca="false">SUM(N17:N20)</f>
        <v>0</v>
      </c>
    </row>
    <row r="22" customFormat="false" ht="12.75" hidden="false" customHeight="true" outlineLevel="0" collapsed="false">
      <c r="A22" s="434" t="s">
        <v>1200</v>
      </c>
      <c r="B22" s="408"/>
      <c r="C22" s="520"/>
      <c r="D22" s="520"/>
      <c r="E22" s="520"/>
      <c r="F22" s="520"/>
      <c r="G22" s="520"/>
      <c r="H22" s="520"/>
      <c r="I22" s="520"/>
      <c r="J22" s="520"/>
      <c r="K22" s="520"/>
      <c r="L22" s="520"/>
      <c r="M22" s="520"/>
      <c r="N22" s="520"/>
    </row>
    <row r="23" customFormat="false" ht="12.75" hidden="false" customHeight="true" outlineLevel="0" collapsed="false">
      <c r="A23" s="357" t="s">
        <v>1201</v>
      </c>
    </row>
    <row r="24" customFormat="false" ht="12.75" hidden="false" customHeight="true" outlineLevel="0" collapsed="false">
      <c r="A24" s="357" t="s">
        <v>1202</v>
      </c>
    </row>
    <row r="25" customFormat="false" ht="12.75" hidden="false" customHeight="true" outlineLevel="0" collapsed="false">
      <c r="A25" s="357" t="s">
        <v>1203</v>
      </c>
    </row>
    <row r="26" customFormat="false" ht="12.75" hidden="false" customHeight="true" outlineLevel="0" collapsed="false">
      <c r="C26" s="759" t="n">
        <f aca="false">C14-C21</f>
        <v>0</v>
      </c>
      <c r="D26" s="759" t="n">
        <f aca="false">D14-D21</f>
        <v>0</v>
      </c>
      <c r="E26" s="759" t="n">
        <f aca="false">E14-E21</f>
        <v>0</v>
      </c>
      <c r="F26" s="759" t="n">
        <f aca="false">F14-F21</f>
        <v>0</v>
      </c>
      <c r="G26" s="759" t="n">
        <f aca="false">G14-G21</f>
        <v>0</v>
      </c>
      <c r="H26" s="759" t="n">
        <f aca="false">H14-H21</f>
        <v>0</v>
      </c>
      <c r="I26" s="759" t="n">
        <f aca="false">I14-I21</f>
        <v>0</v>
      </c>
      <c r="J26" s="759" t="n">
        <f aca="false">J14-J21</f>
        <v>0</v>
      </c>
      <c r="K26" s="759" t="n">
        <f aca="false">K14-K21</f>
        <v>0</v>
      </c>
      <c r="L26" s="759"/>
    </row>
    <row r="27" customFormat="false" ht="12.75" hidden="false" customHeight="true" outlineLevel="0" collapsed="false">
      <c r="C27" s="760" t="str">
        <f aca="false">IF(C26=0,"","MUST AGREE")</f>
        <v/>
      </c>
      <c r="D27" s="760" t="str">
        <f aca="false">IF(D26=0,"","MUST AGREE")</f>
        <v/>
      </c>
      <c r="E27" s="760" t="str">
        <f aca="false">IF(E26=0,"","MUST AGREE")</f>
        <v/>
      </c>
      <c r="F27" s="760" t="str">
        <f aca="false">IF(F26=0,"","MUST AGREE")</f>
        <v/>
      </c>
      <c r="G27" s="760" t="str">
        <f aca="false">IF(G26=0,"","MUST AGREE")</f>
        <v/>
      </c>
      <c r="H27" s="760" t="str">
        <f aca="false">IF(H26=0,"","MUST AGREE")</f>
        <v/>
      </c>
      <c r="I27" s="760" t="str">
        <f aca="false">IF(I26=0,"","MUST AGREE")</f>
        <v/>
      </c>
      <c r="J27" s="760" t="str">
        <f aca="false">IF(J26=0,"","MUST AGREE")</f>
        <v/>
      </c>
      <c r="K27" s="760" t="str">
        <f aca="false">IF(K26=0,"","MUST AGREE")</f>
        <v/>
      </c>
      <c r="L27" s="76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9</v>
      </c>
    </row>
    <row r="11" customFormat="false" ht="12.75" hidden="false" customHeight="false" outlineLevel="0" collapsed="false">
      <c r="W11" s="4" t="s">
        <v>6</v>
      </c>
      <c r="X11" s="6" t="str">
        <f aca="false">VLOOKUP(X10,W39:X55,2)</f>
        <v>M09 March</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5" activeCellId="0" sqref="E15"/>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2" t="str">
        <f aca="false">muni&amp;" - "&amp;S71J&amp;" - "&amp;Head57</f>
        <v>LIM353 Molemole - Supporting Table SC4 Monthly Budget Statement - aged creditors  - M09 March</v>
      </c>
      <c r="B1" s="542"/>
      <c r="C1" s="542"/>
      <c r="D1" s="542"/>
      <c r="E1" s="542"/>
      <c r="F1" s="542"/>
      <c r="G1" s="542"/>
      <c r="H1" s="542"/>
      <c r="I1" s="542"/>
      <c r="J1" s="542"/>
      <c r="K1" s="542"/>
    </row>
    <row r="2" customFormat="false" ht="12.75" hidden="false" customHeight="true" outlineLevel="0" collapsed="false">
      <c r="A2" s="292" t="str">
        <f aca="false">desc</f>
        <v>Description</v>
      </c>
      <c r="B2" s="761" t="s">
        <v>1173</v>
      </c>
      <c r="C2" s="592" t="str">
        <f aca="false">Head2</f>
        <v>Budget Year 2018/19</v>
      </c>
      <c r="D2" s="592"/>
      <c r="E2" s="592"/>
      <c r="F2" s="592"/>
      <c r="G2" s="592"/>
      <c r="H2" s="592"/>
      <c r="I2" s="592"/>
      <c r="J2" s="592"/>
      <c r="K2" s="592"/>
      <c r="L2" s="762" t="s">
        <v>1204</v>
      </c>
    </row>
    <row r="3" customFormat="false" ht="12.75" hidden="false" customHeight="true" outlineLevel="0" collapsed="false">
      <c r="A3" s="292"/>
      <c r="B3" s="761"/>
      <c r="C3" s="763" t="s">
        <v>1205</v>
      </c>
      <c r="D3" s="735" t="s">
        <v>1206</v>
      </c>
      <c r="E3" s="735" t="s">
        <v>1207</v>
      </c>
      <c r="F3" s="735" t="s">
        <v>1208</v>
      </c>
      <c r="G3" s="735" t="s">
        <v>1209</v>
      </c>
      <c r="H3" s="735" t="s">
        <v>1210</v>
      </c>
      <c r="I3" s="735" t="s">
        <v>1211</v>
      </c>
      <c r="J3" s="736" t="s">
        <v>1212</v>
      </c>
      <c r="K3" s="764" t="s">
        <v>1213</v>
      </c>
      <c r="L3" s="762"/>
    </row>
    <row r="4" customFormat="false" ht="12.75" hidden="false" customHeight="true" outlineLevel="0" collapsed="false">
      <c r="A4" s="299" t="s">
        <v>801</v>
      </c>
      <c r="B4" s="761"/>
      <c r="C4" s="763"/>
      <c r="D4" s="735"/>
      <c r="E4" s="735"/>
      <c r="F4" s="735"/>
      <c r="G4" s="735"/>
      <c r="H4" s="735"/>
      <c r="I4" s="735"/>
      <c r="J4" s="736"/>
      <c r="K4" s="764"/>
      <c r="L4" s="762"/>
    </row>
    <row r="5" customFormat="false" ht="12.75" hidden="false" customHeight="true" outlineLevel="0" collapsed="false">
      <c r="A5" s="565" t="s">
        <v>1214</v>
      </c>
      <c r="B5" s="405"/>
      <c r="C5" s="765"/>
      <c r="D5" s="633"/>
      <c r="E5" s="633"/>
      <c r="F5" s="633"/>
      <c r="G5" s="633"/>
      <c r="H5" s="633"/>
      <c r="I5" s="633"/>
      <c r="J5" s="766"/>
      <c r="K5" s="740"/>
      <c r="L5" s="740"/>
    </row>
    <row r="6" customFormat="false" ht="12.75" hidden="false" customHeight="true" outlineLevel="0" collapsed="false">
      <c r="A6" s="422" t="s">
        <v>1215</v>
      </c>
      <c r="B6" s="405" t="s">
        <v>1216</v>
      </c>
      <c r="C6" s="605"/>
      <c r="D6" s="374"/>
      <c r="E6" s="374"/>
      <c r="F6" s="374"/>
      <c r="G6" s="374"/>
      <c r="H6" s="374"/>
      <c r="I6" s="374"/>
      <c r="J6" s="375"/>
      <c r="K6" s="566" t="n">
        <f aca="false">SUM(C6:J6)</f>
        <v>0</v>
      </c>
      <c r="L6" s="551"/>
    </row>
    <row r="7" customFormat="false" ht="12.75" hidden="false" customHeight="true" outlineLevel="0" collapsed="false">
      <c r="A7" s="422" t="s">
        <v>1217</v>
      </c>
      <c r="B7" s="405" t="s">
        <v>1218</v>
      </c>
      <c r="C7" s="605"/>
      <c r="D7" s="374"/>
      <c r="E7" s="374"/>
      <c r="F7" s="374"/>
      <c r="G7" s="374"/>
      <c r="H7" s="374"/>
      <c r="I7" s="374"/>
      <c r="J7" s="375"/>
      <c r="K7" s="566" t="n">
        <f aca="false">SUM(C7:J7)</f>
        <v>0</v>
      </c>
      <c r="L7" s="551"/>
    </row>
    <row r="8" customFormat="false" ht="12.75" hidden="false" customHeight="true" outlineLevel="0" collapsed="false">
      <c r="A8" s="422" t="s">
        <v>1219</v>
      </c>
      <c r="B8" s="405" t="s">
        <v>1220</v>
      </c>
      <c r="C8" s="605"/>
      <c r="D8" s="374"/>
      <c r="E8" s="374"/>
      <c r="F8" s="374"/>
      <c r="G8" s="374"/>
      <c r="H8" s="374"/>
      <c r="I8" s="374"/>
      <c r="J8" s="375"/>
      <c r="K8" s="566" t="n">
        <f aca="false">SUM(C8:J8)</f>
        <v>0</v>
      </c>
      <c r="L8" s="551"/>
    </row>
    <row r="9" customFormat="false" ht="12.75" hidden="false" customHeight="true" outlineLevel="0" collapsed="false">
      <c r="A9" s="422" t="s">
        <v>1221</v>
      </c>
      <c r="B9" s="405" t="s">
        <v>1222</v>
      </c>
      <c r="C9" s="605"/>
      <c r="D9" s="374"/>
      <c r="E9" s="374"/>
      <c r="F9" s="374"/>
      <c r="G9" s="374"/>
      <c r="H9" s="374"/>
      <c r="I9" s="374"/>
      <c r="J9" s="375"/>
      <c r="K9" s="566" t="n">
        <f aca="false">SUM(C9:J9)</f>
        <v>0</v>
      </c>
      <c r="L9" s="551"/>
    </row>
    <row r="10" customFormat="false" ht="12.75" hidden="false" customHeight="true" outlineLevel="0" collapsed="false">
      <c r="A10" s="422" t="s">
        <v>1223</v>
      </c>
      <c r="B10" s="405" t="s">
        <v>1224</v>
      </c>
      <c r="C10" s="605"/>
      <c r="D10" s="374"/>
      <c r="E10" s="374"/>
      <c r="F10" s="374"/>
      <c r="G10" s="374"/>
      <c r="H10" s="374"/>
      <c r="I10" s="374"/>
      <c r="J10" s="375"/>
      <c r="K10" s="566" t="n">
        <f aca="false">SUM(C10:J10)</f>
        <v>0</v>
      </c>
      <c r="L10" s="551"/>
    </row>
    <row r="11" customFormat="false" ht="12.75" hidden="false" customHeight="true" outlineLevel="0" collapsed="false">
      <c r="A11" s="422" t="s">
        <v>1225</v>
      </c>
      <c r="B11" s="405" t="s">
        <v>1226</v>
      </c>
      <c r="C11" s="605"/>
      <c r="D11" s="374"/>
      <c r="E11" s="374"/>
      <c r="F11" s="374"/>
      <c r="G11" s="374"/>
      <c r="H11" s="374"/>
      <c r="I11" s="374"/>
      <c r="J11" s="375"/>
      <c r="K11" s="566" t="n">
        <f aca="false">SUM(C11:J11)</f>
        <v>0</v>
      </c>
      <c r="L11" s="551"/>
    </row>
    <row r="12" customFormat="false" ht="12.75" hidden="false" customHeight="true" outlineLevel="0" collapsed="false">
      <c r="A12" s="422" t="s">
        <v>1227</v>
      </c>
      <c r="B12" s="405" t="s">
        <v>1228</v>
      </c>
      <c r="C12" s="605"/>
      <c r="D12" s="374"/>
      <c r="E12" s="374"/>
      <c r="F12" s="374"/>
      <c r="G12" s="374"/>
      <c r="H12" s="374"/>
      <c r="I12" s="374"/>
      <c r="J12" s="375"/>
      <c r="K12" s="566" t="n">
        <f aca="false">SUM(C12:J12)</f>
        <v>0</v>
      </c>
      <c r="L12" s="551"/>
    </row>
    <row r="13" customFormat="false" ht="12.75" hidden="false" customHeight="true" outlineLevel="0" collapsed="false">
      <c r="A13" s="422" t="s">
        <v>1229</v>
      </c>
      <c r="B13" s="405" t="s">
        <v>1230</v>
      </c>
      <c r="C13" s="605"/>
      <c r="D13" s="374"/>
      <c r="E13" s="374"/>
      <c r="F13" s="374"/>
      <c r="G13" s="374"/>
      <c r="H13" s="374"/>
      <c r="I13" s="374"/>
      <c r="J13" s="375"/>
      <c r="K13" s="566" t="n">
        <f aca="false">SUM(C13:J13)</f>
        <v>0</v>
      </c>
      <c r="L13" s="551"/>
    </row>
    <row r="14" customFormat="false" ht="12.75" hidden="false" customHeight="true" outlineLevel="0" collapsed="false">
      <c r="A14" s="422" t="s">
        <v>717</v>
      </c>
      <c r="B14" s="405" t="s">
        <v>1231</v>
      </c>
      <c r="C14" s="605" t="n">
        <v>17376</v>
      </c>
      <c r="D14" s="374"/>
      <c r="E14" s="374" t="n">
        <v>17263</v>
      </c>
      <c r="F14" s="374"/>
      <c r="G14" s="374"/>
      <c r="H14" s="374"/>
      <c r="I14" s="374"/>
      <c r="J14" s="375"/>
      <c r="K14" s="566" t="n">
        <f aca="false">SUM(C14:J14)</f>
        <v>34639</v>
      </c>
      <c r="L14" s="551" t="n">
        <v>478034</v>
      </c>
    </row>
    <row r="15" customFormat="false" ht="12.75" hidden="false" customHeight="true" outlineLevel="0" collapsed="false">
      <c r="A15" s="428" t="s">
        <v>1232</v>
      </c>
      <c r="B15" s="743" t="n">
        <v>1000</v>
      </c>
      <c r="C15" s="653" t="n">
        <f aca="false">SUM(C6:C14)</f>
        <v>17376</v>
      </c>
      <c r="D15" s="432" t="n">
        <f aca="false">SUM(D6:D14)</f>
        <v>0</v>
      </c>
      <c r="E15" s="432" t="n">
        <f aca="false">SUM(E6:E14)</f>
        <v>17263</v>
      </c>
      <c r="F15" s="432" t="n">
        <f aca="false">SUM(F6:F14)</f>
        <v>0</v>
      </c>
      <c r="G15" s="432" t="n">
        <f aca="false">SUM(G6:G14)</f>
        <v>0</v>
      </c>
      <c r="H15" s="432" t="n">
        <f aca="false">SUM(H6:H14)</f>
        <v>0</v>
      </c>
      <c r="I15" s="432" t="n">
        <f aca="false">SUM(I6:I14)</f>
        <v>0</v>
      </c>
      <c r="J15" s="430" t="n">
        <f aca="false">SUM(J6:J14)</f>
        <v>0</v>
      </c>
      <c r="K15" s="652" t="n">
        <f aca="false">SUM(K6:K14)</f>
        <v>34639</v>
      </c>
      <c r="L15" s="767" t="n">
        <f aca="false">SUM(L6:L14)</f>
        <v>478034</v>
      </c>
    </row>
    <row r="16" customFormat="false" ht="12.75" hidden="false" customHeight="true" outlineLevel="0" collapsed="false">
      <c r="A16" s="434" t="s">
        <v>1200</v>
      </c>
      <c r="B16" s="408"/>
      <c r="C16" s="520"/>
      <c r="D16" s="520"/>
      <c r="E16" s="520"/>
      <c r="F16" s="520"/>
      <c r="G16" s="520"/>
      <c r="H16" s="520"/>
      <c r="I16" s="520"/>
      <c r="J16" s="520"/>
      <c r="K16" s="520"/>
    </row>
    <row r="17" customFormat="false" ht="12.75" hidden="false" customHeight="true" outlineLevel="0" collapsed="false">
      <c r="A17" s="712" t="s">
        <v>123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6" activeCellId="0" sqref="L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2" t="str">
        <f aca="false">muni&amp;" - "&amp;S71K&amp;" - "&amp;Head57</f>
        <v>LIM353 Molemole - Supporting Table SC5 Monthly Budget Statement - investment portfolio  - M09 March</v>
      </c>
      <c r="B1" s="542"/>
      <c r="C1" s="542"/>
      <c r="D1" s="542"/>
      <c r="E1" s="542"/>
      <c r="F1" s="542"/>
      <c r="G1" s="542"/>
      <c r="H1" s="542"/>
      <c r="I1" s="542"/>
      <c r="J1" s="542"/>
      <c r="K1" s="395"/>
    </row>
    <row r="2" customFormat="false" ht="54" hidden="false" customHeight="true" outlineLevel="0" collapsed="false">
      <c r="A2" s="676" t="s">
        <v>1234</v>
      </c>
      <c r="B2" s="761" t="s">
        <v>105</v>
      </c>
      <c r="C2" s="278" t="s">
        <v>1235</v>
      </c>
      <c r="D2" s="768" t="s">
        <v>1236</v>
      </c>
      <c r="E2" s="769" t="s">
        <v>1237</v>
      </c>
      <c r="F2" s="769" t="s">
        <v>1238</v>
      </c>
      <c r="G2" s="769" t="s">
        <v>1239</v>
      </c>
      <c r="H2" s="769" t="s">
        <v>1240</v>
      </c>
      <c r="I2" s="769" t="s">
        <v>1241</v>
      </c>
      <c r="J2" s="770" t="s">
        <v>1242</v>
      </c>
      <c r="K2" s="277" t="s">
        <v>1243</v>
      </c>
      <c r="L2" s="403" t="s">
        <v>1244</v>
      </c>
      <c r="M2" s="278" t="s">
        <v>1245</v>
      </c>
      <c r="N2" s="278" t="s">
        <v>1246</v>
      </c>
      <c r="O2" s="403" t="s">
        <v>1247</v>
      </c>
    </row>
    <row r="3" customFormat="false" ht="12.75" hidden="false" customHeight="true" outlineLevel="0" collapsed="false">
      <c r="A3" s="299" t="s">
        <v>801</v>
      </c>
      <c r="B3" s="761"/>
      <c r="C3" s="771" t="s">
        <v>1248</v>
      </c>
      <c r="D3" s="768"/>
      <c r="E3" s="772"/>
      <c r="F3" s="772"/>
      <c r="G3" s="772"/>
      <c r="H3" s="772"/>
      <c r="I3" s="772"/>
      <c r="J3" s="770"/>
      <c r="K3" s="773"/>
      <c r="L3" s="773"/>
      <c r="M3" s="773"/>
      <c r="N3" s="773"/>
      <c r="O3" s="773"/>
    </row>
    <row r="4" customFormat="false" ht="12.75" hidden="false" customHeight="true" outlineLevel="0" collapsed="false">
      <c r="A4" s="362" t="s">
        <v>719</v>
      </c>
      <c r="B4" s="657"/>
      <c r="C4" s="774"/>
      <c r="D4" s="775"/>
      <c r="E4" s="775"/>
      <c r="F4" s="775"/>
      <c r="G4" s="775"/>
      <c r="H4" s="775"/>
      <c r="I4" s="775"/>
      <c r="J4" s="776"/>
      <c r="O4" s="741"/>
    </row>
    <row r="5" customFormat="false" ht="12.75" hidden="false" customHeight="true" outlineLevel="0" collapsed="false">
      <c r="A5" s="777" t="s">
        <v>1249</v>
      </c>
      <c r="B5" s="405"/>
      <c r="C5" s="778" t="s">
        <v>1250</v>
      </c>
      <c r="D5" s="779" t="s">
        <v>1251</v>
      </c>
      <c r="E5" s="779" t="s">
        <v>1252</v>
      </c>
      <c r="F5" s="779" t="s">
        <v>1253</v>
      </c>
      <c r="G5" s="779" t="n">
        <v>5.85</v>
      </c>
      <c r="H5" s="779"/>
      <c r="I5" s="779"/>
      <c r="J5" s="780" t="n">
        <v>44012</v>
      </c>
      <c r="K5" s="781" t="n">
        <v>17288056</v>
      </c>
      <c r="L5" s="782" t="n">
        <v>77583</v>
      </c>
      <c r="M5" s="783" t="n">
        <v>0</v>
      </c>
      <c r="N5" s="783"/>
      <c r="O5" s="784" t="n">
        <f aca="false">SUM(K5:N5)</f>
        <v>17365639</v>
      </c>
    </row>
    <row r="6" customFormat="false" ht="12.75" hidden="false" customHeight="true" outlineLevel="0" collapsed="false">
      <c r="A6" s="785" t="s">
        <v>1254</v>
      </c>
      <c r="B6" s="405"/>
      <c r="C6" s="786"/>
      <c r="D6" s="787"/>
      <c r="E6" s="787"/>
      <c r="F6" s="787"/>
      <c r="G6" s="787"/>
      <c r="H6" s="787"/>
      <c r="I6" s="787"/>
      <c r="J6" s="788"/>
      <c r="K6" s="789" t="n">
        <f aca="false">SUM(K5:K5)</f>
        <v>17288056</v>
      </c>
      <c r="L6" s="790"/>
      <c r="M6" s="791" t="n">
        <f aca="false">SUM(M5:M5)</f>
        <v>0</v>
      </c>
      <c r="N6" s="791" t="n">
        <f aca="false">SUM(N5:N5)</f>
        <v>0</v>
      </c>
      <c r="O6" s="792" t="n">
        <f aca="false">SUM(O5:O5)</f>
        <v>17365639</v>
      </c>
    </row>
    <row r="7" customFormat="false" ht="3.75" hidden="false" customHeight="true" outlineLevel="0" collapsed="false">
      <c r="A7" s="793"/>
      <c r="B7" s="405"/>
      <c r="C7" s="363"/>
      <c r="D7" s="794"/>
      <c r="E7" s="794"/>
      <c r="F7" s="794"/>
      <c r="G7" s="794"/>
      <c r="H7" s="794"/>
      <c r="I7" s="794"/>
      <c r="J7" s="795"/>
      <c r="K7" s="796"/>
      <c r="L7" s="797"/>
      <c r="M7" s="798"/>
      <c r="N7" s="798"/>
      <c r="O7" s="799"/>
    </row>
    <row r="8" customFormat="false" ht="12.75" hidden="false" customHeight="true" outlineLevel="0" collapsed="false">
      <c r="A8" s="362" t="s">
        <v>1255</v>
      </c>
      <c r="B8" s="405"/>
      <c r="C8" s="363"/>
      <c r="D8" s="794"/>
      <c r="E8" s="794"/>
      <c r="F8" s="794"/>
      <c r="G8" s="794"/>
      <c r="H8" s="794"/>
      <c r="I8" s="794"/>
      <c r="J8" s="795"/>
      <c r="K8" s="796"/>
      <c r="L8" s="797"/>
      <c r="M8" s="798"/>
      <c r="N8" s="798"/>
      <c r="O8" s="799"/>
    </row>
    <row r="9" customFormat="false" ht="12.75" hidden="false" customHeight="true" outlineLevel="0" collapsed="false">
      <c r="A9" s="800"/>
      <c r="B9" s="405"/>
      <c r="C9" s="778"/>
      <c r="D9" s="779"/>
      <c r="E9" s="779"/>
      <c r="F9" s="779"/>
      <c r="G9" s="779"/>
      <c r="H9" s="779"/>
      <c r="I9" s="779"/>
      <c r="J9" s="780"/>
      <c r="K9" s="781"/>
      <c r="L9" s="782"/>
      <c r="M9" s="783"/>
      <c r="N9" s="783"/>
      <c r="O9" s="784" t="n">
        <f aca="false">SUM(K9:N9)</f>
        <v>0</v>
      </c>
    </row>
    <row r="10" customFormat="false" ht="12.75" hidden="false" customHeight="true" outlineLevel="0" collapsed="false">
      <c r="A10" s="800"/>
      <c r="B10" s="405"/>
      <c r="C10" s="778"/>
      <c r="D10" s="779"/>
      <c r="E10" s="779"/>
      <c r="F10" s="779"/>
      <c r="G10" s="779"/>
      <c r="H10" s="779"/>
      <c r="I10" s="779"/>
      <c r="J10" s="780"/>
      <c r="K10" s="781"/>
      <c r="L10" s="782"/>
      <c r="M10" s="783"/>
      <c r="N10" s="783"/>
      <c r="O10" s="784" t="n">
        <f aca="false">SUM(K10:N10)</f>
        <v>0</v>
      </c>
    </row>
    <row r="11" customFormat="false" ht="12.75" hidden="false" customHeight="true" outlineLevel="0" collapsed="false">
      <c r="A11" s="800"/>
      <c r="B11" s="405"/>
      <c r="C11" s="778"/>
      <c r="D11" s="779"/>
      <c r="E11" s="779"/>
      <c r="F11" s="779"/>
      <c r="G11" s="779"/>
      <c r="H11" s="779"/>
      <c r="I11" s="779"/>
      <c r="J11" s="780"/>
      <c r="K11" s="781"/>
      <c r="L11" s="782"/>
      <c r="M11" s="783"/>
      <c r="N11" s="783"/>
      <c r="O11" s="784" t="n">
        <f aca="false">SUM(K11:N11)</f>
        <v>0</v>
      </c>
    </row>
    <row r="12" customFormat="false" ht="12.75" hidden="false" customHeight="true" outlineLevel="0" collapsed="false">
      <c r="A12" s="800"/>
      <c r="B12" s="405"/>
      <c r="C12" s="778"/>
      <c r="D12" s="779"/>
      <c r="E12" s="779"/>
      <c r="F12" s="779"/>
      <c r="G12" s="779"/>
      <c r="H12" s="779"/>
      <c r="I12" s="779"/>
      <c r="J12" s="780"/>
      <c r="K12" s="781"/>
      <c r="L12" s="782"/>
      <c r="M12" s="783"/>
      <c r="N12" s="783"/>
      <c r="O12" s="784" t="n">
        <f aca="false">SUM(K12:N12)</f>
        <v>0</v>
      </c>
    </row>
    <row r="13" customFormat="false" ht="12.75" hidden="false" customHeight="true" outlineLevel="0" collapsed="false">
      <c r="A13" s="800"/>
      <c r="B13" s="405"/>
      <c r="C13" s="778"/>
      <c r="D13" s="779"/>
      <c r="E13" s="779"/>
      <c r="F13" s="779"/>
      <c r="G13" s="779"/>
      <c r="H13" s="779"/>
      <c r="I13" s="779"/>
      <c r="J13" s="780"/>
      <c r="K13" s="781"/>
      <c r="L13" s="782"/>
      <c r="M13" s="783"/>
      <c r="N13" s="783"/>
      <c r="O13" s="784" t="n">
        <f aca="false">SUM(K13:N13)</f>
        <v>0</v>
      </c>
    </row>
    <row r="14" customFormat="false" ht="12.75" hidden="false" customHeight="true" outlineLevel="0" collapsed="false">
      <c r="A14" s="800"/>
      <c r="B14" s="405"/>
      <c r="C14" s="778"/>
      <c r="D14" s="779"/>
      <c r="E14" s="779"/>
      <c r="F14" s="779"/>
      <c r="G14" s="779"/>
      <c r="H14" s="779"/>
      <c r="I14" s="779"/>
      <c r="J14" s="780"/>
      <c r="K14" s="781"/>
      <c r="L14" s="782"/>
      <c r="M14" s="783"/>
      <c r="N14" s="783"/>
      <c r="O14" s="784" t="n">
        <f aca="false">SUM(K14:N14)</f>
        <v>0</v>
      </c>
    </row>
    <row r="15" customFormat="false" ht="12.75" hidden="false" customHeight="true" outlineLevel="0" collapsed="false">
      <c r="A15" s="800"/>
      <c r="B15" s="405"/>
      <c r="C15" s="778"/>
      <c r="D15" s="779"/>
      <c r="E15" s="779"/>
      <c r="F15" s="779"/>
      <c r="G15" s="779"/>
      <c r="H15" s="779"/>
      <c r="I15" s="779"/>
      <c r="J15" s="780"/>
      <c r="K15" s="781"/>
      <c r="L15" s="782"/>
      <c r="M15" s="783"/>
      <c r="N15" s="783"/>
      <c r="O15" s="784" t="n">
        <f aca="false">SUM(K15:N15)</f>
        <v>0</v>
      </c>
    </row>
    <row r="16" customFormat="false" ht="12.75" hidden="false" customHeight="true" outlineLevel="0" collapsed="false">
      <c r="A16" s="785" t="s">
        <v>1256</v>
      </c>
      <c r="B16" s="405"/>
      <c r="C16" s="786"/>
      <c r="D16" s="787"/>
      <c r="E16" s="787"/>
      <c r="F16" s="787"/>
      <c r="G16" s="787"/>
      <c r="H16" s="787"/>
      <c r="I16" s="787"/>
      <c r="J16" s="788"/>
      <c r="K16" s="789" t="n">
        <f aca="false">SUM(K9:K15)</f>
        <v>0</v>
      </c>
      <c r="L16" s="790"/>
      <c r="M16" s="791" t="n">
        <f aca="false">SUM(M9:M15)</f>
        <v>0</v>
      </c>
      <c r="N16" s="791" t="n">
        <f aca="false">SUM(N9:N15)</f>
        <v>0</v>
      </c>
      <c r="O16" s="792" t="n">
        <f aca="false">SUM(O9:O15)</f>
        <v>0</v>
      </c>
    </row>
    <row r="17" customFormat="false" ht="3.75" hidden="false" customHeight="true" outlineLevel="0" collapsed="false">
      <c r="A17" s="793"/>
      <c r="B17" s="405"/>
      <c r="C17" s="363"/>
      <c r="D17" s="794"/>
      <c r="E17" s="794"/>
      <c r="F17" s="794"/>
      <c r="G17" s="794"/>
      <c r="H17" s="794"/>
      <c r="I17" s="794"/>
      <c r="J17" s="795"/>
      <c r="K17" s="801"/>
      <c r="L17" s="802"/>
      <c r="M17" s="803"/>
      <c r="N17" s="803"/>
      <c r="O17" s="804"/>
    </row>
    <row r="18" customFormat="false" ht="12.75" hidden="false" customHeight="true" outlineLevel="0" collapsed="false">
      <c r="A18" s="805" t="s">
        <v>1257</v>
      </c>
      <c r="B18" s="429" t="n">
        <v>2</v>
      </c>
      <c r="C18" s="806"/>
      <c r="D18" s="807"/>
      <c r="E18" s="807"/>
      <c r="F18" s="807"/>
      <c r="G18" s="807"/>
      <c r="H18" s="807"/>
      <c r="I18" s="807"/>
      <c r="J18" s="808"/>
      <c r="K18" s="809" t="n">
        <f aca="false">K6+K16</f>
        <v>17288056</v>
      </c>
      <c r="L18" s="810"/>
      <c r="M18" s="811" t="n">
        <f aca="false">M6+M16</f>
        <v>0</v>
      </c>
      <c r="N18" s="811" t="n">
        <f aca="false">N6+N16</f>
        <v>0</v>
      </c>
      <c r="O18" s="812" t="n">
        <f aca="false">O6+O16</f>
        <v>17365639</v>
      </c>
    </row>
    <row r="19" customFormat="false" ht="12.75" hidden="false" customHeight="true" outlineLevel="0" collapsed="false">
      <c r="A19" s="434" t="str">
        <f aca="false">head27a</f>
        <v>References</v>
      </c>
      <c r="B19" s="396"/>
      <c r="C19" s="421"/>
      <c r="D19" s="421"/>
      <c r="E19" s="421"/>
      <c r="F19" s="421"/>
      <c r="G19" s="421"/>
      <c r="H19" s="421"/>
      <c r="I19" s="421"/>
      <c r="J19" s="421"/>
      <c r="N19" s="395"/>
      <c r="O19" s="395"/>
      <c r="P19" s="395"/>
    </row>
    <row r="20" customFormat="false" ht="12.75" hidden="false" customHeight="true" outlineLevel="0" collapsed="false">
      <c r="A20" s="356" t="s">
        <v>1258</v>
      </c>
      <c r="B20" s="396"/>
      <c r="C20" s="421"/>
      <c r="D20" s="421"/>
      <c r="E20" s="421"/>
      <c r="F20" s="421"/>
      <c r="G20" s="421"/>
      <c r="H20" s="421"/>
      <c r="I20" s="421"/>
      <c r="J20" s="421"/>
      <c r="N20" s="395"/>
      <c r="O20" s="395"/>
      <c r="P20" s="395"/>
    </row>
    <row r="21" customFormat="false" ht="12.75" hidden="false" customHeight="true" outlineLevel="0" collapsed="false">
      <c r="A21" s="356" t="s">
        <v>1259</v>
      </c>
      <c r="B21" s="396"/>
      <c r="C21" s="398"/>
      <c r="D21" s="397"/>
      <c r="E21" s="398"/>
      <c r="F21" s="398"/>
      <c r="G21" s="398"/>
      <c r="H21" s="398"/>
      <c r="I21" s="398"/>
      <c r="J21" s="398"/>
    </row>
    <row r="22" customFormat="false" ht="11.25" hidden="false" customHeight="true" outlineLevel="0" collapsed="false">
      <c r="A22" s="356" t="s">
        <v>1260</v>
      </c>
      <c r="B22" s="396"/>
      <c r="C22" s="421"/>
      <c r="D22" s="421"/>
      <c r="E22" s="421"/>
      <c r="F22" s="421"/>
      <c r="G22" s="421"/>
      <c r="H22" s="421"/>
      <c r="I22" s="421"/>
      <c r="J22" s="421"/>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G30" activeCellId="0" sqref="G30"/>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L&amp;" - "&amp;Head57</f>
        <v>LIM353 Molemole - Supporting Table SC6 Monthly Budget Statement - transfers and grant receipts  - M09 March</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813" t="s">
        <v>801</v>
      </c>
      <c r="B4" s="618"/>
      <c r="C4" s="814"/>
      <c r="D4" s="815"/>
      <c r="E4" s="816"/>
      <c r="F4" s="817"/>
      <c r="G4" s="817"/>
      <c r="H4" s="817"/>
      <c r="I4" s="817"/>
      <c r="J4" s="818" t="s">
        <v>802</v>
      </c>
      <c r="K4" s="819"/>
    </row>
    <row r="5" customFormat="false" ht="12.75" hidden="false" customHeight="true" outlineLevel="0" collapsed="false">
      <c r="A5" s="304" t="s">
        <v>1261</v>
      </c>
      <c r="B5" s="405" t="s">
        <v>1262</v>
      </c>
      <c r="C5" s="515"/>
      <c r="D5" s="820"/>
      <c r="E5" s="821"/>
      <c r="F5" s="821"/>
      <c r="G5" s="821"/>
      <c r="H5" s="821"/>
      <c r="I5" s="821"/>
      <c r="J5" s="821"/>
      <c r="K5" s="822"/>
    </row>
    <row r="6" customFormat="false" ht="5.1" hidden="false" customHeight="true" outlineLevel="0" collapsed="false">
      <c r="A6" s="304"/>
      <c r="B6" s="405"/>
      <c r="C6" s="515"/>
      <c r="D6" s="820"/>
      <c r="E6" s="821"/>
      <c r="F6" s="821"/>
      <c r="G6" s="821"/>
      <c r="H6" s="821"/>
      <c r="I6" s="821"/>
      <c r="J6" s="821"/>
      <c r="K6" s="822"/>
    </row>
    <row r="7" customFormat="false" ht="12.75" hidden="false" customHeight="true" outlineLevel="0" collapsed="false">
      <c r="A7" s="362" t="s">
        <v>1263</v>
      </c>
      <c r="B7" s="405"/>
      <c r="C7" s="515"/>
      <c r="D7" s="820"/>
      <c r="E7" s="821"/>
      <c r="F7" s="821"/>
      <c r="G7" s="821"/>
      <c r="H7" s="821"/>
      <c r="I7" s="821"/>
      <c r="J7" s="821"/>
      <c r="K7" s="822"/>
    </row>
    <row r="8" customFormat="false" ht="15.75" hidden="false" customHeight="true" outlineLevel="0" collapsed="false">
      <c r="A8" s="624" t="s">
        <v>1264</v>
      </c>
      <c r="B8" s="405"/>
      <c r="C8" s="566" t="n">
        <f aca="false">SUM(C9:C14)</f>
        <v>129423229.54</v>
      </c>
      <c r="D8" s="518" t="n">
        <f aca="false">SUM(D9:D14)</f>
        <v>133412650</v>
      </c>
      <c r="E8" s="519" t="n">
        <f aca="false">SUM(E9:E14)</f>
        <v>133412650</v>
      </c>
      <c r="F8" s="519" t="n">
        <f aca="false">SUM(F9:F14)</f>
        <v>0</v>
      </c>
      <c r="G8" s="519" t="n">
        <f aca="false">SUM(G9:G14)</f>
        <v>133412517</v>
      </c>
      <c r="H8" s="519" t="n">
        <f aca="false">SUM(H9:H14)</f>
        <v>100059487.47</v>
      </c>
      <c r="I8" s="519" t="n">
        <f aca="false">G8-H8</f>
        <v>33353029.53</v>
      </c>
      <c r="J8" s="823" t="n">
        <f aca="false">IF(H8=0,"",I8/H8)</f>
        <v>0.333332004523809</v>
      </c>
      <c r="K8" s="521" t="n">
        <f aca="false">SUM(K9:K14)</f>
        <v>133412650</v>
      </c>
    </row>
    <row r="9" customFormat="false" ht="12.75" hidden="false" customHeight="true" outlineLevel="0" collapsed="false">
      <c r="A9" s="824" t="s">
        <v>1265</v>
      </c>
      <c r="B9" s="405"/>
      <c r="C9" s="825" t="n">
        <v>122919243.74</v>
      </c>
      <c r="D9" s="826" t="n">
        <v>128184000</v>
      </c>
      <c r="E9" s="827" t="n">
        <v>128184000</v>
      </c>
      <c r="F9" s="827" t="n">
        <v>0</v>
      </c>
      <c r="G9" s="827" t="n">
        <v>128183867</v>
      </c>
      <c r="H9" s="827" t="n">
        <v>96138000</v>
      </c>
      <c r="I9" s="481" t="n">
        <f aca="false">G9-H9</f>
        <v>32045867</v>
      </c>
      <c r="J9" s="828" t="n">
        <f aca="false">IF(H9=0,"",I9/H9)</f>
        <v>0.333331949905344</v>
      </c>
      <c r="K9" s="829" t="n">
        <v>128184000</v>
      </c>
    </row>
    <row r="10" customFormat="false" ht="12.75" hidden="false" customHeight="true" outlineLevel="0" collapsed="false">
      <c r="A10" s="824" t="s">
        <v>1266</v>
      </c>
      <c r="B10" s="405"/>
      <c r="C10" s="551" t="n">
        <v>0</v>
      </c>
      <c r="D10" s="507" t="n">
        <v>1101000</v>
      </c>
      <c r="E10" s="374" t="n">
        <v>1101000</v>
      </c>
      <c r="F10" s="374" t="n">
        <v>0</v>
      </c>
      <c r="G10" s="374" t="n">
        <v>1101000</v>
      </c>
      <c r="H10" s="374" t="n">
        <f aca="false">E10/12*9</f>
        <v>825750</v>
      </c>
      <c r="I10" s="380" t="n">
        <f aca="false">G10-H10</f>
        <v>275250</v>
      </c>
      <c r="J10" s="690" t="n">
        <f aca="false">IF(H10=0,"",I10/H10)</f>
        <v>0.333333333333333</v>
      </c>
      <c r="K10" s="375" t="n">
        <v>1101000</v>
      </c>
    </row>
    <row r="11" customFormat="false" ht="12.75" hidden="false" customHeight="true" outlineLevel="0" collapsed="false">
      <c r="A11" s="824" t="s">
        <v>1267</v>
      </c>
      <c r="B11" s="405"/>
      <c r="C11" s="551" t="n">
        <v>2254959.41</v>
      </c>
      <c r="D11" s="507" t="n">
        <v>2403000</v>
      </c>
      <c r="E11" s="374" t="n">
        <v>2403000</v>
      </c>
      <c r="F11" s="374" t="n">
        <v>0</v>
      </c>
      <c r="G11" s="374" t="n">
        <v>2403000</v>
      </c>
      <c r="H11" s="374" t="n">
        <v>1802250</v>
      </c>
      <c r="I11" s="380" t="n">
        <f aca="false">G11-H11</f>
        <v>600750</v>
      </c>
      <c r="J11" s="690" t="n">
        <f aca="false">IF(H11=0,"",I11/H11)</f>
        <v>0.333333333333333</v>
      </c>
      <c r="K11" s="375" t="n">
        <v>2403000</v>
      </c>
    </row>
    <row r="12" customFormat="false" ht="12.75" hidden="false" customHeight="true" outlineLevel="0" collapsed="false">
      <c r="A12" s="824" t="s">
        <v>1268</v>
      </c>
      <c r="B12" s="405"/>
      <c r="C12" s="551" t="n">
        <v>4249026.39</v>
      </c>
      <c r="D12" s="507" t="n">
        <v>0</v>
      </c>
      <c r="E12" s="374" t="n">
        <v>0</v>
      </c>
      <c r="F12" s="374" t="n">
        <v>0</v>
      </c>
      <c r="G12" s="374" t="n">
        <v>0</v>
      </c>
      <c r="H12" s="374" t="n">
        <v>0</v>
      </c>
      <c r="I12" s="380" t="n">
        <f aca="false">G12-H12</f>
        <v>0</v>
      </c>
      <c r="J12" s="690" t="str">
        <f aca="false">IF(H12=0,"",I12/H12)</f>
        <v/>
      </c>
      <c r="K12" s="375" t="n">
        <v>0</v>
      </c>
    </row>
    <row r="13" customFormat="false" ht="12.75" hidden="false" customHeight="true" outlineLevel="0" collapsed="false">
      <c r="A13" s="824" t="s">
        <v>1269</v>
      </c>
      <c r="B13" s="405"/>
      <c r="C13" s="551" t="n">
        <v>0</v>
      </c>
      <c r="D13" s="507" t="n">
        <v>1724650</v>
      </c>
      <c r="E13" s="374" t="n">
        <v>1724650</v>
      </c>
      <c r="F13" s="374" t="n">
        <v>0</v>
      </c>
      <c r="G13" s="374" t="n">
        <f aca="false">E13</f>
        <v>1724650</v>
      </c>
      <c r="H13" s="374" t="n">
        <v>1293487.47</v>
      </c>
      <c r="I13" s="380" t="n">
        <f aca="false">G13-H13</f>
        <v>431162.53</v>
      </c>
      <c r="J13" s="690" t="n">
        <f aca="false">IF(H13=0,"",I13/H13)</f>
        <v>0.333333364257483</v>
      </c>
      <c r="K13" s="375" t="n">
        <v>1724650</v>
      </c>
    </row>
    <row r="14" customFormat="false" ht="12.75" hidden="false" customHeight="true" outlineLevel="0" collapsed="false">
      <c r="A14" s="824" t="s">
        <v>1270</v>
      </c>
      <c r="B14" s="405" t="n">
        <v>3</v>
      </c>
      <c r="C14" s="551" t="n">
        <v>0</v>
      </c>
      <c r="D14" s="507" t="n">
        <v>0</v>
      </c>
      <c r="E14" s="374" t="n">
        <v>0</v>
      </c>
      <c r="F14" s="374" t="n">
        <v>0</v>
      </c>
      <c r="G14" s="374" t="n">
        <v>0</v>
      </c>
      <c r="H14" s="374" t="n">
        <v>0</v>
      </c>
      <c r="I14" s="380" t="n">
        <f aca="false">G14-H14</f>
        <v>0</v>
      </c>
      <c r="J14" s="690" t="str">
        <f aca="false">IF(H14=0,"",I14/H14)</f>
        <v/>
      </c>
      <c r="K14" s="375" t="n">
        <v>0</v>
      </c>
    </row>
    <row r="15" customFormat="false" ht="12.75" hidden="false" customHeight="true" outlineLevel="0" collapsed="false">
      <c r="A15" s="824" t="s">
        <v>1271</v>
      </c>
      <c r="B15" s="405"/>
      <c r="C15" s="551"/>
      <c r="D15" s="507"/>
      <c r="E15" s="374"/>
      <c r="F15" s="374"/>
      <c r="G15" s="374"/>
      <c r="H15" s="374"/>
      <c r="I15" s="380" t="n">
        <f aca="false">G15-H15</f>
        <v>0</v>
      </c>
      <c r="J15" s="690" t="str">
        <f aca="false">IF(I15=0,"",I15/H15)</f>
        <v/>
      </c>
      <c r="K15" s="375"/>
    </row>
    <row r="16" customFormat="false" ht="12.75" hidden="false" customHeight="true" outlineLevel="0" collapsed="false">
      <c r="A16" s="624" t="s">
        <v>1272</v>
      </c>
      <c r="B16" s="405"/>
      <c r="C16" s="423" t="n">
        <f aca="false">SUM(C17:C18)</f>
        <v>0</v>
      </c>
      <c r="D16" s="424" t="n">
        <f aca="false">SUM(D17:D18)</f>
        <v>0</v>
      </c>
      <c r="E16" s="425" t="n">
        <f aca="false">SUM(E17:E18)</f>
        <v>0</v>
      </c>
      <c r="F16" s="425" t="n">
        <f aca="false">SUM(F17:F18)</f>
        <v>0</v>
      </c>
      <c r="G16" s="425" t="n">
        <f aca="false">SUM(G17:G18)</f>
        <v>0</v>
      </c>
      <c r="H16" s="425" t="n">
        <f aca="false">SUM(H17:H18)</f>
        <v>0</v>
      </c>
      <c r="I16" s="425" t="n">
        <f aca="false">SUM(I17:I18)</f>
        <v>0</v>
      </c>
      <c r="J16" s="830" t="str">
        <f aca="false">IF(I16=0,"",I16/H16)</f>
        <v/>
      </c>
      <c r="K16" s="427" t="n">
        <f aca="false">SUM(K17:K18)</f>
        <v>0</v>
      </c>
    </row>
    <row r="17" customFormat="false" ht="12.75" hidden="false" customHeight="true" outlineLevel="0" collapsed="false">
      <c r="A17" s="824"/>
      <c r="B17" s="405"/>
      <c r="C17" s="825"/>
      <c r="D17" s="826"/>
      <c r="E17" s="827"/>
      <c r="F17" s="827"/>
      <c r="G17" s="827"/>
      <c r="H17" s="827"/>
      <c r="I17" s="481" t="n">
        <f aca="false">G17-H17</f>
        <v>0</v>
      </c>
      <c r="J17" s="828" t="str">
        <f aca="false">IF(I17=0,"",I17/H17)</f>
        <v/>
      </c>
      <c r="K17" s="829"/>
    </row>
    <row r="18" customFormat="false" ht="12.75" hidden="false" customHeight="true" outlineLevel="0" collapsed="false">
      <c r="A18" s="824" t="s">
        <v>1271</v>
      </c>
      <c r="B18" s="405"/>
      <c r="C18" s="551"/>
      <c r="D18" s="507"/>
      <c r="E18" s="374"/>
      <c r="F18" s="374"/>
      <c r="G18" s="374"/>
      <c r="H18" s="374"/>
      <c r="I18" s="380" t="n">
        <f aca="false">G18-H18</f>
        <v>0</v>
      </c>
      <c r="J18" s="690" t="str">
        <f aca="false">IF(I18=0,"",I18/H18)</f>
        <v/>
      </c>
      <c r="K18" s="375"/>
    </row>
    <row r="19" customFormat="false" ht="12.75" hidden="false" customHeight="true" outlineLevel="0" collapsed="false">
      <c r="A19" s="624" t="s">
        <v>1273</v>
      </c>
      <c r="B19" s="405"/>
      <c r="C19" s="423" t="n">
        <f aca="false">SUM(C20:C20)</f>
        <v>0</v>
      </c>
      <c r="D19" s="424" t="n">
        <f aca="false">SUM(D20:D20)</f>
        <v>0</v>
      </c>
      <c r="E19" s="425" t="n">
        <f aca="false">SUM(E20:E20)</f>
        <v>0</v>
      </c>
      <c r="F19" s="425" t="n">
        <f aca="false">SUM(F20:F20)</f>
        <v>0</v>
      </c>
      <c r="G19" s="425" t="n">
        <f aca="false">SUM(G20:G20)</f>
        <v>0</v>
      </c>
      <c r="H19" s="425" t="n">
        <f aca="false">SUM(H20:H20)</f>
        <v>0</v>
      </c>
      <c r="I19" s="481" t="n">
        <f aca="false">G19-H19</f>
        <v>0</v>
      </c>
      <c r="J19" s="828" t="str">
        <f aca="false">IF(H19=0,"",I19/H19)</f>
        <v/>
      </c>
      <c r="K19" s="427" t="n">
        <f aca="false">SUM(K20:K20)</f>
        <v>0</v>
      </c>
    </row>
    <row r="20" customFormat="false" ht="12.75" hidden="false" customHeight="true" outlineLevel="0" collapsed="false">
      <c r="A20" s="831" t="s">
        <v>1274</v>
      </c>
      <c r="B20" s="405"/>
      <c r="C20" s="825" t="n">
        <v>0</v>
      </c>
      <c r="D20" s="826" t="n">
        <v>0</v>
      </c>
      <c r="E20" s="827" t="n">
        <v>0</v>
      </c>
      <c r="F20" s="827" t="n">
        <v>0</v>
      </c>
      <c r="G20" s="827" t="n">
        <v>0</v>
      </c>
      <c r="H20" s="827" t="n">
        <v>0</v>
      </c>
      <c r="I20" s="481" t="n">
        <f aca="false">G20-H20</f>
        <v>0</v>
      </c>
      <c r="J20" s="828" t="str">
        <f aca="false">IF(H20=0,"",I20/H20)</f>
        <v/>
      </c>
      <c r="K20" s="829" t="n">
        <v>0</v>
      </c>
    </row>
    <row r="21" customFormat="false" ht="12.75" hidden="false" customHeight="true" outlineLevel="0" collapsed="false">
      <c r="A21" s="624" t="s">
        <v>1275</v>
      </c>
      <c r="B21" s="405"/>
      <c r="C21" s="423" t="n">
        <f aca="false">SUM(C22:C22)</f>
        <v>0</v>
      </c>
      <c r="D21" s="424" t="n">
        <f aca="false">SUM(D22:D22)</f>
        <v>0</v>
      </c>
      <c r="E21" s="425" t="n">
        <f aca="false">SUM(E22:E22)</f>
        <v>0</v>
      </c>
      <c r="F21" s="425" t="n">
        <f aca="false">SUM(F22:F22)</f>
        <v>0</v>
      </c>
      <c r="G21" s="425" t="n">
        <f aca="false">SUM(G22:G22)</f>
        <v>0</v>
      </c>
      <c r="H21" s="425" t="n">
        <f aca="false">SUM(H22:H22)</f>
        <v>0</v>
      </c>
      <c r="I21" s="481" t="n">
        <f aca="false">G21-H21</f>
        <v>0</v>
      </c>
      <c r="J21" s="828" t="str">
        <f aca="false">IF(H21=0,"",I21/H21)</f>
        <v/>
      </c>
      <c r="K21" s="427" t="n">
        <f aca="false">SUM(K22:K22)</f>
        <v>0</v>
      </c>
    </row>
    <row r="22" customFormat="false" ht="12.75" hidden="false" customHeight="true" outlineLevel="0" collapsed="false">
      <c r="A22" s="831" t="s">
        <v>1276</v>
      </c>
      <c r="B22" s="405"/>
      <c r="C22" s="825" t="n">
        <v>0</v>
      </c>
      <c r="D22" s="826" t="n">
        <v>0</v>
      </c>
      <c r="E22" s="827" t="n">
        <v>0</v>
      </c>
      <c r="F22" s="827" t="n">
        <v>0</v>
      </c>
      <c r="G22" s="827" t="n">
        <v>0</v>
      </c>
      <c r="H22" s="827" t="n">
        <v>0</v>
      </c>
      <c r="I22" s="481" t="n">
        <f aca="false">G22-H22</f>
        <v>0</v>
      </c>
      <c r="J22" s="828" t="str">
        <f aca="false">IF(H22=0,"",I22/H22)</f>
        <v/>
      </c>
      <c r="K22" s="829" t="n">
        <v>0</v>
      </c>
    </row>
    <row r="23" customFormat="false" ht="12.75" hidden="false" customHeight="true" outlineLevel="0" collapsed="false">
      <c r="A23" s="832" t="s">
        <v>1277</v>
      </c>
      <c r="B23" s="414" t="n">
        <v>5</v>
      </c>
      <c r="C23" s="564" t="n">
        <f aca="false">C8+C16+C19+C21</f>
        <v>129423229.54</v>
      </c>
      <c r="D23" s="416" t="n">
        <f aca="false">D8+D16+D19+D21</f>
        <v>133412650</v>
      </c>
      <c r="E23" s="417" t="n">
        <f aca="false">E8+E16+E19+E21</f>
        <v>133412650</v>
      </c>
      <c r="F23" s="417" t="n">
        <f aca="false">F8+F16+F19+F21</f>
        <v>0</v>
      </c>
      <c r="G23" s="417" t="n">
        <f aca="false">G8+G16+G19+G21</f>
        <v>133412517</v>
      </c>
      <c r="H23" s="417" t="n">
        <f aca="false">H8+H16+H19+H21</f>
        <v>100059487.47</v>
      </c>
      <c r="I23" s="417" t="n">
        <f aca="false">I8+I16+I19+I21</f>
        <v>33353029.53</v>
      </c>
      <c r="J23" s="833" t="n">
        <f aca="false">IF(I23=0,"",I23/H23)</f>
        <v>0.333332004523809</v>
      </c>
      <c r="K23" s="415" t="n">
        <f aca="false">K8+K16+K19+K21</f>
        <v>133412650</v>
      </c>
    </row>
    <row r="24" customFormat="false" ht="5.1" hidden="false" customHeight="true" outlineLevel="0" collapsed="false">
      <c r="A24" s="335"/>
      <c r="B24" s="405"/>
      <c r="C24" s="410"/>
      <c r="D24" s="411"/>
      <c r="E24" s="380"/>
      <c r="F24" s="380"/>
      <c r="G24" s="380"/>
      <c r="H24" s="380"/>
      <c r="I24" s="380"/>
      <c r="J24" s="690"/>
      <c r="K24" s="381"/>
    </row>
    <row r="25" customFormat="false" ht="12.75" hidden="false" customHeight="true" outlineLevel="0" collapsed="false">
      <c r="A25" s="362" t="s">
        <v>1278</v>
      </c>
      <c r="B25" s="405"/>
      <c r="C25" s="410"/>
      <c r="D25" s="411"/>
      <c r="E25" s="380"/>
      <c r="F25" s="380"/>
      <c r="G25" s="380"/>
      <c r="H25" s="380"/>
      <c r="I25" s="380"/>
      <c r="J25" s="690"/>
      <c r="K25" s="381"/>
    </row>
    <row r="26" customFormat="false" ht="18" hidden="false" customHeight="true" outlineLevel="0" collapsed="false">
      <c r="A26" s="624" t="str">
        <f aca="false">A8</f>
        <v>National Government:</v>
      </c>
      <c r="B26" s="405"/>
      <c r="C26" s="410" t="n">
        <f aca="false">SUM(C27:C30)</f>
        <v>38528698.44</v>
      </c>
      <c r="D26" s="411" t="n">
        <f aca="false">SUM(D27:D30)</f>
        <v>32768329</v>
      </c>
      <c r="E26" s="380" t="n">
        <f aca="false">SUM(E27:E30)</f>
        <v>46768329</v>
      </c>
      <c r="F26" s="380" t="n">
        <f aca="false">SUM(F27:F30)</f>
        <v>16196000</v>
      </c>
      <c r="G26" s="380" t="n">
        <f aca="false">SUM(G27:G30)</f>
        <v>44768350</v>
      </c>
      <c r="H26" s="380" t="n">
        <f aca="false">SUM(H27:H30)</f>
        <v>30176246.72</v>
      </c>
      <c r="I26" s="380" t="n">
        <f aca="false">G26-H26</f>
        <v>14592103.28</v>
      </c>
      <c r="J26" s="823" t="n">
        <f aca="false">IF(H26=0,"",I26/H26)</f>
        <v>0.483562565464072</v>
      </c>
      <c r="K26" s="381" t="n">
        <f aca="false">SUM(K27:K30)</f>
        <v>46768329</v>
      </c>
    </row>
    <row r="27" customFormat="false" ht="12.75" hidden="false" customHeight="true" outlineLevel="0" collapsed="false">
      <c r="A27" s="824" t="s">
        <v>1266</v>
      </c>
      <c r="B27" s="405"/>
      <c r="C27" s="825" t="n">
        <v>1000000</v>
      </c>
      <c r="D27" s="826" t="n">
        <v>0</v>
      </c>
      <c r="E27" s="827" t="n">
        <v>0</v>
      </c>
      <c r="F27" s="827" t="n">
        <v>0</v>
      </c>
      <c r="G27" s="827" t="n">
        <v>0</v>
      </c>
      <c r="H27" s="827" t="n">
        <v>0</v>
      </c>
      <c r="I27" s="481" t="n">
        <f aca="false">G27-H27</f>
        <v>0</v>
      </c>
      <c r="J27" s="828" t="str">
        <f aca="false">IF(H27=0,"",I27/H27)</f>
        <v/>
      </c>
      <c r="K27" s="829" t="n">
        <v>0</v>
      </c>
    </row>
    <row r="28" customFormat="false" ht="12.75" hidden="false" customHeight="true" outlineLevel="0" collapsed="false">
      <c r="A28" s="824" t="s">
        <v>1267</v>
      </c>
      <c r="B28" s="405"/>
      <c r="C28" s="551" t="n">
        <v>0</v>
      </c>
      <c r="D28" s="507" t="n">
        <v>0</v>
      </c>
      <c r="E28" s="374" t="n">
        <v>0</v>
      </c>
      <c r="F28" s="374" t="n">
        <v>0</v>
      </c>
      <c r="G28" s="374" t="n">
        <v>0</v>
      </c>
      <c r="H28" s="374" t="n">
        <v>0</v>
      </c>
      <c r="I28" s="380" t="n">
        <f aca="false">G28-H28</f>
        <v>0</v>
      </c>
      <c r="J28" s="690" t="str">
        <f aca="false">IF(H28=0,"",I28/H28)</f>
        <v/>
      </c>
      <c r="K28" s="375" t="n">
        <v>0</v>
      </c>
    </row>
    <row r="29" customFormat="false" ht="12.75" hidden="false" customHeight="true" outlineLevel="0" collapsed="false">
      <c r="A29" s="824" t="s">
        <v>1269</v>
      </c>
      <c r="B29" s="405"/>
      <c r="C29" s="551" t="n">
        <v>0</v>
      </c>
      <c r="D29" s="507" t="n">
        <v>0</v>
      </c>
      <c r="E29" s="374" t="n">
        <v>0</v>
      </c>
      <c r="F29" s="374" t="n">
        <v>0</v>
      </c>
      <c r="G29" s="374" t="n">
        <v>0</v>
      </c>
      <c r="H29" s="374" t="n">
        <v>0</v>
      </c>
      <c r="I29" s="380" t="n">
        <f aca="false">G29-H29</f>
        <v>0</v>
      </c>
      <c r="J29" s="690" t="str">
        <f aca="false">IF(H29=0,"",I29/H29)</f>
        <v/>
      </c>
      <c r="K29" s="375" t="n">
        <v>0</v>
      </c>
    </row>
    <row r="30" customFormat="false" ht="12.75" hidden="false" customHeight="true" outlineLevel="0" collapsed="false">
      <c r="A30" s="824" t="s">
        <v>1270</v>
      </c>
      <c r="B30" s="405"/>
      <c r="C30" s="551" t="n">
        <v>37528698.44</v>
      </c>
      <c r="D30" s="507" t="n">
        <v>32768329</v>
      </c>
      <c r="E30" s="374" t="n">
        <v>46768329</v>
      </c>
      <c r="F30" s="374" t="n">
        <v>16196000</v>
      </c>
      <c r="G30" s="374" t="n">
        <f aca="false">19386000+10911000+16196000-E13</f>
        <v>44768350</v>
      </c>
      <c r="H30" s="374" t="n">
        <v>30176246.72</v>
      </c>
      <c r="I30" s="380" t="n">
        <f aca="false">G30-H30</f>
        <v>14592103.28</v>
      </c>
      <c r="J30" s="690" t="n">
        <f aca="false">IF(H30=0,"",I30/H30)</f>
        <v>0.483562565464072</v>
      </c>
      <c r="K30" s="375" t="n">
        <v>46768329</v>
      </c>
    </row>
    <row r="31" customFormat="false" ht="12.75" hidden="false" customHeight="true" outlineLevel="0" collapsed="false">
      <c r="A31" s="624" t="str">
        <f aca="false">A16</f>
        <v>Provincial Government:</v>
      </c>
      <c r="B31" s="405"/>
      <c r="C31" s="423" t="n">
        <f aca="false">SUM(C32:C32)</f>
        <v>0</v>
      </c>
      <c r="D31" s="424" t="n">
        <f aca="false">SUM(D32:D32)</f>
        <v>0</v>
      </c>
      <c r="E31" s="425" t="n">
        <f aca="false">SUM(E32:E32)</f>
        <v>0</v>
      </c>
      <c r="F31" s="425" t="n">
        <f aca="false">SUM(F32:F32)</f>
        <v>0</v>
      </c>
      <c r="G31" s="425" t="n">
        <f aca="false">SUM(G32:G32)</f>
        <v>0</v>
      </c>
      <c r="H31" s="425" t="n">
        <f aca="false">SUM(H32:H32)</f>
        <v>0</v>
      </c>
      <c r="I31" s="481" t="n">
        <f aca="false">G31-H31</f>
        <v>0</v>
      </c>
      <c r="J31" s="828" t="str">
        <f aca="false">IF(I31=0,"",I31/H31)</f>
        <v/>
      </c>
      <c r="K31" s="427" t="n">
        <f aca="false">SUM(K32:K32)</f>
        <v>0</v>
      </c>
    </row>
    <row r="32" customFormat="false" ht="12.75" hidden="false" customHeight="true" outlineLevel="0" collapsed="false">
      <c r="A32" s="831" t="s">
        <v>1279</v>
      </c>
      <c r="B32" s="405"/>
      <c r="C32" s="834"/>
      <c r="D32" s="835"/>
      <c r="E32" s="836"/>
      <c r="F32" s="836"/>
      <c r="G32" s="836"/>
      <c r="H32" s="836"/>
      <c r="I32" s="481" t="n">
        <f aca="false">G32-H32</f>
        <v>0</v>
      </c>
      <c r="J32" s="828" t="str">
        <f aca="false">IF(I32=0,"",I32/H32)</f>
        <v/>
      </c>
      <c r="K32" s="837"/>
    </row>
    <row r="33" customFormat="false" ht="12.75" hidden="false" customHeight="true" outlineLevel="0" collapsed="false">
      <c r="A33" s="624" t="str">
        <f aca="false">A19</f>
        <v>District Municipality:</v>
      </c>
      <c r="B33" s="405"/>
      <c r="C33" s="423" t="n">
        <f aca="false">SUM(C34:C34)</f>
        <v>0</v>
      </c>
      <c r="D33" s="424" t="n">
        <f aca="false">SUM(D34:D34)</f>
        <v>0</v>
      </c>
      <c r="E33" s="425" t="n">
        <f aca="false">SUM(E34:E34)</f>
        <v>0</v>
      </c>
      <c r="F33" s="425" t="n">
        <f aca="false">SUM(F34:F34)</f>
        <v>0</v>
      </c>
      <c r="G33" s="425" t="n">
        <f aca="false">SUM(G34:G34)</f>
        <v>0</v>
      </c>
      <c r="H33" s="425" t="n">
        <f aca="false">SUM(H34:H34)</f>
        <v>0</v>
      </c>
      <c r="I33" s="481" t="n">
        <f aca="false">G33-H33</f>
        <v>0</v>
      </c>
      <c r="J33" s="828" t="str">
        <f aca="false">IF(H33=0,"",I33/H33)</f>
        <v/>
      </c>
      <c r="K33" s="427" t="n">
        <f aca="false">SUM(K34:K34)</f>
        <v>0</v>
      </c>
    </row>
    <row r="34" customFormat="false" ht="12.75" hidden="false" customHeight="true" outlineLevel="0" collapsed="false">
      <c r="A34" s="831" t="s">
        <v>1274</v>
      </c>
      <c r="B34" s="405"/>
      <c r="C34" s="825" t="n">
        <v>0</v>
      </c>
      <c r="D34" s="826" t="n">
        <v>0</v>
      </c>
      <c r="E34" s="827" t="n">
        <v>0</v>
      </c>
      <c r="F34" s="827" t="n">
        <v>0</v>
      </c>
      <c r="G34" s="827" t="n">
        <v>0</v>
      </c>
      <c r="H34" s="827" t="n">
        <v>0</v>
      </c>
      <c r="I34" s="481" t="n">
        <f aca="false">G34-H34</f>
        <v>0</v>
      </c>
      <c r="J34" s="828" t="str">
        <f aca="false">IF(H34=0,"",I34/H34)</f>
        <v/>
      </c>
      <c r="K34" s="829" t="n">
        <v>0</v>
      </c>
    </row>
    <row r="35" customFormat="false" ht="12.75" hidden="false" customHeight="true" outlineLevel="0" collapsed="false">
      <c r="A35" s="624" t="str">
        <f aca="false">A21</f>
        <v>Other grant providers:</v>
      </c>
      <c r="B35" s="405"/>
      <c r="C35" s="423" t="n">
        <f aca="false">SUM(C36:C36)</f>
        <v>0</v>
      </c>
      <c r="D35" s="424" t="n">
        <f aca="false">SUM(D36:D36)</f>
        <v>0</v>
      </c>
      <c r="E35" s="425" t="n">
        <f aca="false">SUM(E36:E36)</f>
        <v>0</v>
      </c>
      <c r="F35" s="425" t="n">
        <f aca="false">SUM(F36:F36)</f>
        <v>0</v>
      </c>
      <c r="G35" s="425" t="n">
        <f aca="false">SUM(G36:G36)</f>
        <v>0</v>
      </c>
      <c r="H35" s="425" t="n">
        <f aca="false">SUM(H36:H36)</f>
        <v>0</v>
      </c>
      <c r="I35" s="481" t="n">
        <f aca="false">G35-H35</f>
        <v>0</v>
      </c>
      <c r="J35" s="828" t="str">
        <f aca="false">IF(I35=0,"",I35/H35)</f>
        <v/>
      </c>
      <c r="K35" s="427" t="n">
        <f aca="false">SUM(K36:K36)</f>
        <v>0</v>
      </c>
    </row>
    <row r="36" customFormat="false" ht="12.75" hidden="false" customHeight="true" outlineLevel="0" collapsed="false">
      <c r="A36" s="831" t="s">
        <v>1279</v>
      </c>
      <c r="B36" s="405"/>
      <c r="C36" s="834"/>
      <c r="D36" s="835"/>
      <c r="E36" s="836"/>
      <c r="F36" s="836"/>
      <c r="G36" s="836"/>
      <c r="H36" s="836"/>
      <c r="I36" s="481" t="n">
        <f aca="false">G36-H36</f>
        <v>0</v>
      </c>
      <c r="J36" s="828" t="str">
        <f aca="false">IF(I36=0,"",I36/H36)</f>
        <v/>
      </c>
      <c r="K36" s="837"/>
    </row>
    <row r="37" customFormat="false" ht="12.75" hidden="false" customHeight="true" outlineLevel="0" collapsed="false">
      <c r="A37" s="838" t="s">
        <v>1280</v>
      </c>
      <c r="B37" s="839" t="n">
        <v>5</v>
      </c>
      <c r="C37" s="423" t="n">
        <f aca="false">C26+C31+C33+C35</f>
        <v>38528698.44</v>
      </c>
      <c r="D37" s="424" t="n">
        <f aca="false">D26+D31+D33+D35</f>
        <v>32768329</v>
      </c>
      <c r="E37" s="425" t="n">
        <f aca="false">E26+E31+E33+E35</f>
        <v>46768329</v>
      </c>
      <c r="F37" s="425" t="n">
        <f aca="false">F26+F31+F33+F35</f>
        <v>16196000</v>
      </c>
      <c r="G37" s="425" t="n">
        <f aca="false">G26+G31+G33+G35</f>
        <v>44768350</v>
      </c>
      <c r="H37" s="425" t="n">
        <f aca="false">H26+H31+H33+H35</f>
        <v>30176246.72</v>
      </c>
      <c r="I37" s="425" t="n">
        <f aca="false">I26+I31+I33+I35</f>
        <v>14592103.28</v>
      </c>
      <c r="J37" s="830" t="n">
        <f aca="false">IF(I37=0,"",I37/H37)</f>
        <v>0.483562565464072</v>
      </c>
      <c r="K37" s="427" t="n">
        <f aca="false">K26+K31+K33+K35</f>
        <v>46768329</v>
      </c>
    </row>
    <row r="38" customFormat="false" ht="5.1" hidden="false" customHeight="true" outlineLevel="0" collapsed="false">
      <c r="A38" s="840"/>
      <c r="B38" s="618"/>
      <c r="C38" s="841"/>
      <c r="D38" s="842"/>
      <c r="E38" s="579"/>
      <c r="F38" s="579"/>
      <c r="G38" s="579"/>
      <c r="H38" s="579"/>
      <c r="I38" s="579"/>
      <c r="J38" s="843"/>
      <c r="K38" s="844"/>
    </row>
    <row r="39" customFormat="false" ht="12.75" hidden="false" customHeight="true" outlineLevel="0" collapsed="false">
      <c r="A39" s="845" t="s">
        <v>1281</v>
      </c>
      <c r="B39" s="429" t="n">
        <v>5</v>
      </c>
      <c r="C39" s="767" t="n">
        <f aca="false">C23+C37</f>
        <v>167951927.98</v>
      </c>
      <c r="D39" s="846" t="n">
        <f aca="false">D23+D37</f>
        <v>166180979</v>
      </c>
      <c r="E39" s="847" t="n">
        <f aca="false">E23+E37</f>
        <v>180180979</v>
      </c>
      <c r="F39" s="847" t="n">
        <f aca="false">F23+F37</f>
        <v>16196000</v>
      </c>
      <c r="G39" s="847" t="n">
        <f aca="false">G23+G37</f>
        <v>178180867</v>
      </c>
      <c r="H39" s="847" t="n">
        <f aca="false">H23+H37</f>
        <v>130235734.19</v>
      </c>
      <c r="I39" s="847" t="n">
        <f aca="false">I23+I37</f>
        <v>47945132.81</v>
      </c>
      <c r="J39" s="848" t="n">
        <f aca="false">IF(I39=0,"",I39/H39)</f>
        <v>0.368141148880485</v>
      </c>
      <c r="K39" s="849" t="n">
        <f aca="false">K23+K37</f>
        <v>180180979</v>
      </c>
    </row>
    <row r="40" customFormat="false" ht="12.75" hidden="false" customHeight="true" outlineLevel="0" collapsed="false">
      <c r="A40" s="434" t="str">
        <f aca="false">head27a</f>
        <v>References</v>
      </c>
      <c r="B40" s="396"/>
      <c r="C40" s="398"/>
      <c r="D40" s="398"/>
      <c r="E40" s="398"/>
      <c r="F40" s="398"/>
      <c r="G40" s="398"/>
      <c r="H40" s="398"/>
      <c r="I40" s="398"/>
      <c r="J40" s="398"/>
      <c r="K40" s="398"/>
    </row>
    <row r="41" customFormat="false" ht="12.75" hidden="false" customHeight="true" outlineLevel="0" collapsed="false">
      <c r="A41" s="357" t="s">
        <v>1282</v>
      </c>
      <c r="B41" s="396"/>
      <c r="C41" s="398"/>
      <c r="D41" s="398"/>
      <c r="E41" s="398"/>
      <c r="F41" s="398"/>
      <c r="G41" s="398"/>
      <c r="H41" s="398"/>
      <c r="I41" s="398"/>
      <c r="J41" s="398"/>
      <c r="K41" s="398"/>
    </row>
    <row r="42" customFormat="false" ht="12.75" hidden="false" customHeight="true" outlineLevel="0" collapsed="false">
      <c r="A42" s="357" t="s">
        <v>1283</v>
      </c>
      <c r="B42" s="396"/>
      <c r="C42" s="398"/>
      <c r="D42" s="398"/>
      <c r="E42" s="398"/>
      <c r="F42" s="398"/>
      <c r="G42" s="398"/>
      <c r="H42" s="398"/>
      <c r="I42" s="398"/>
      <c r="J42" s="398"/>
      <c r="K42" s="398"/>
    </row>
    <row r="43" customFormat="false" ht="12.75" hidden="false" customHeight="true" outlineLevel="0" collapsed="false">
      <c r="A43" s="357" t="s">
        <v>1284</v>
      </c>
      <c r="B43" s="396"/>
      <c r="C43" s="398"/>
      <c r="D43" s="398"/>
      <c r="E43" s="398"/>
      <c r="F43" s="398"/>
      <c r="G43" s="398"/>
      <c r="H43" s="398"/>
      <c r="I43" s="398"/>
      <c r="J43" s="398"/>
      <c r="K43" s="398"/>
    </row>
    <row r="44" customFormat="false" ht="12.75" hidden="false" customHeight="true" outlineLevel="0" collapsed="false">
      <c r="A44" s="357" t="s">
        <v>1285</v>
      </c>
      <c r="B44" s="396"/>
      <c r="C44" s="398"/>
      <c r="D44" s="398"/>
      <c r="E44" s="398"/>
      <c r="F44" s="398"/>
      <c r="G44" s="398"/>
      <c r="H44" s="398"/>
      <c r="I44" s="398"/>
      <c r="J44" s="398"/>
      <c r="K44" s="398"/>
    </row>
    <row r="45" customFormat="false" ht="12.75" hidden="false" customHeight="true" outlineLevel="0" collapsed="false">
      <c r="A45" s="850" t="s">
        <v>1286</v>
      </c>
      <c r="B45" s="354"/>
      <c r="C45" s="421"/>
      <c r="D45" s="851"/>
      <c r="E45" s="421"/>
      <c r="F45" s="421"/>
      <c r="G45" s="421"/>
      <c r="H45" s="421"/>
      <c r="I45" s="421"/>
      <c r="J45" s="421"/>
      <c r="K45" s="421"/>
    </row>
    <row r="46" customFormat="false" ht="11.25" hidden="false" customHeight="true" outlineLevel="0" collapsed="false">
      <c r="A46" s="852"/>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27:A30" type="list">
      <formula1>NatCapexGrantNames</formula1>
      <formula2>0</formula2>
    </dataValidation>
    <dataValidation allowBlank="true" errorStyle="stop" operator="between" showDropDown="false" showErrorMessage="true" showInputMessage="false" sqref="A9:A14" type="list">
      <formula1>NatOpexGrantNames</formula1>
      <formula2>0</formula2>
    </dataValidation>
    <dataValidation allowBlank="true" errorStyle="stop" operator="between" showDropDown="false" showErrorMessage="true" showInputMessage="false" sqref="A17"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G33" activeCellId="0" sqref="G33"/>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M&amp;" - "&amp;Head57</f>
        <v>LIM353 Molemole - Supporting Table SC7(1) Monthly Budget Statement - transfers and grant expenditure  - M09 March</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813" t="s">
        <v>801</v>
      </c>
      <c r="B4" s="618"/>
      <c r="C4" s="814"/>
      <c r="D4" s="853"/>
      <c r="E4" s="816"/>
      <c r="F4" s="817"/>
      <c r="G4" s="817"/>
      <c r="H4" s="817"/>
      <c r="I4" s="817"/>
      <c r="J4" s="818" t="s">
        <v>802</v>
      </c>
      <c r="K4" s="819"/>
    </row>
    <row r="5" customFormat="false" ht="12.75" hidden="false" customHeight="true" outlineLevel="0" collapsed="false">
      <c r="A5" s="854" t="s">
        <v>1287</v>
      </c>
      <c r="B5" s="839"/>
      <c r="C5" s="410"/>
      <c r="D5" s="411"/>
      <c r="E5" s="380"/>
      <c r="F5" s="380"/>
      <c r="G5" s="380"/>
      <c r="H5" s="380"/>
      <c r="I5" s="380"/>
      <c r="J5" s="690"/>
      <c r="K5" s="381"/>
    </row>
    <row r="6" customFormat="false" ht="5.1" hidden="false" customHeight="true" outlineLevel="0" collapsed="false">
      <c r="A6" s="304"/>
      <c r="B6" s="405"/>
      <c r="C6" s="410"/>
      <c r="D6" s="411"/>
      <c r="E6" s="380"/>
      <c r="F6" s="380"/>
      <c r="G6" s="380"/>
      <c r="H6" s="380"/>
      <c r="I6" s="380"/>
      <c r="J6" s="690"/>
      <c r="K6" s="381"/>
    </row>
    <row r="7" customFormat="false" ht="12.75" hidden="false" customHeight="true" outlineLevel="0" collapsed="false">
      <c r="A7" s="362" t="s">
        <v>1288</v>
      </c>
      <c r="B7" s="405"/>
      <c r="C7" s="410"/>
      <c r="D7" s="411"/>
      <c r="E7" s="380"/>
      <c r="F7" s="380"/>
      <c r="G7" s="380"/>
      <c r="H7" s="380"/>
      <c r="I7" s="380"/>
      <c r="J7" s="690"/>
      <c r="K7" s="381"/>
    </row>
    <row r="8" customFormat="false" ht="14.25" hidden="false" customHeight="true" outlineLevel="0" collapsed="false">
      <c r="A8" s="624" t="str">
        <f aca="false">SC6!A8</f>
        <v>National Government:</v>
      </c>
      <c r="B8" s="405"/>
      <c r="C8" s="566" t="n">
        <f aca="false">SUM(C9:C14)</f>
        <v>104785721.72</v>
      </c>
      <c r="D8" s="518" t="n">
        <f aca="false">SUM(D9:D14)</f>
        <v>109173006</v>
      </c>
      <c r="E8" s="519" t="n">
        <f aca="false">SUM(E9:E14)</f>
        <v>111662829</v>
      </c>
      <c r="F8" s="519" t="n">
        <f aca="false">SUM(F9:F14)</f>
        <v>9376534.33</v>
      </c>
      <c r="G8" s="519" t="n">
        <f aca="false">SUM(G9:G14)</f>
        <v>78610812.41</v>
      </c>
      <c r="H8" s="519" t="n">
        <f aca="false">SUM(H9:H14)</f>
        <v>82875672.18</v>
      </c>
      <c r="I8" s="519" t="n">
        <f aca="false">SUM(I9:I14)</f>
        <v>-4264859.77</v>
      </c>
      <c r="J8" s="823" t="n">
        <f aca="false">IF(I8=0,"",I8/H8)</f>
        <v>-0.0514609373030126</v>
      </c>
      <c r="K8" s="521" t="n">
        <f aca="false">SUM(K9:K14)</f>
        <v>111662829</v>
      </c>
    </row>
    <row r="9" customFormat="false" ht="12.75" hidden="false" customHeight="false" outlineLevel="0" collapsed="false">
      <c r="A9" s="855"/>
      <c r="B9" s="405"/>
      <c r="C9" s="825"/>
      <c r="D9" s="826"/>
      <c r="E9" s="827"/>
      <c r="F9" s="827"/>
      <c r="G9" s="827"/>
      <c r="H9" s="827"/>
      <c r="I9" s="481" t="n">
        <f aca="false">G9-H9</f>
        <v>0</v>
      </c>
      <c r="J9" s="828" t="str">
        <f aca="false">IF(I9=0,"",I9/H9)</f>
        <v/>
      </c>
      <c r="K9" s="829"/>
    </row>
    <row r="10" customFormat="false" ht="12.75" hidden="false" customHeight="true" outlineLevel="0" collapsed="false">
      <c r="A10" s="855" t="s">
        <v>1265</v>
      </c>
      <c r="B10" s="405"/>
      <c r="C10" s="551" t="n">
        <v>99776548.61</v>
      </c>
      <c r="D10" s="507" t="n">
        <v>105845064</v>
      </c>
      <c r="E10" s="374" t="n">
        <v>105924889</v>
      </c>
      <c r="F10" s="374" t="n">
        <v>8948627.33</v>
      </c>
      <c r="G10" s="374" t="n">
        <v>75573317.41</v>
      </c>
      <c r="H10" s="374" t="n">
        <v>79415716.75</v>
      </c>
      <c r="I10" s="380" t="n">
        <f aca="false">G10-H10</f>
        <v>-3842399.34</v>
      </c>
      <c r="J10" s="690" t="n">
        <f aca="false">IF(H10=0,"",I10/H10)</f>
        <v>-0.0483833615969978</v>
      </c>
      <c r="K10" s="375" t="n">
        <v>105924889</v>
      </c>
    </row>
    <row r="11" customFormat="false" ht="12.75" hidden="false" customHeight="true" outlineLevel="0" collapsed="false">
      <c r="A11" s="855" t="s">
        <v>1266</v>
      </c>
      <c r="B11" s="405"/>
      <c r="C11" s="551" t="n">
        <v>1000000</v>
      </c>
      <c r="D11" s="507" t="n">
        <v>1101000</v>
      </c>
      <c r="E11" s="374" t="n">
        <v>1101000</v>
      </c>
      <c r="F11" s="374" t="n">
        <v>95660</v>
      </c>
      <c r="G11" s="374" t="n">
        <v>827430</v>
      </c>
      <c r="H11" s="374" t="n">
        <v>825750</v>
      </c>
      <c r="I11" s="380" t="n">
        <f aca="false">G11-H11</f>
        <v>1680</v>
      </c>
      <c r="J11" s="690" t="n">
        <f aca="false">IF(H11=0,"",I11/H11)</f>
        <v>0.00203451407811081</v>
      </c>
      <c r="K11" s="375" t="n">
        <v>1101000</v>
      </c>
    </row>
    <row r="12" customFormat="false" ht="12.75" hidden="false" customHeight="true" outlineLevel="0" collapsed="false">
      <c r="A12" s="855" t="s">
        <v>1267</v>
      </c>
      <c r="B12" s="405"/>
      <c r="C12" s="551" t="n">
        <v>3050867.75</v>
      </c>
      <c r="D12" s="507" t="n">
        <v>2053000</v>
      </c>
      <c r="E12" s="374" t="n">
        <v>4352998</v>
      </c>
      <c r="F12" s="374" t="n">
        <v>290704</v>
      </c>
      <c r="G12" s="374" t="n">
        <v>802226</v>
      </c>
      <c r="H12" s="374" t="n">
        <v>2459748.99</v>
      </c>
      <c r="I12" s="380" t="n">
        <f aca="false">G12-H12</f>
        <v>-1657522.99</v>
      </c>
      <c r="J12" s="690" t="n">
        <f aca="false">IF(H12=0,"",I12/H12)</f>
        <v>-0.673858591563036</v>
      </c>
      <c r="K12" s="375" t="n">
        <v>4352998</v>
      </c>
    </row>
    <row r="13" customFormat="false" ht="12.75" hidden="false" customHeight="true" outlineLevel="0" collapsed="false">
      <c r="A13" s="855" t="s">
        <v>1268</v>
      </c>
      <c r="B13" s="405"/>
      <c r="C13" s="551" t="n">
        <v>868273.51</v>
      </c>
      <c r="D13" s="507" t="n">
        <v>0</v>
      </c>
      <c r="E13" s="374" t="n">
        <v>0</v>
      </c>
      <c r="F13" s="374" t="n">
        <v>0</v>
      </c>
      <c r="G13" s="374" t="n">
        <v>0</v>
      </c>
      <c r="H13" s="374" t="n">
        <v>0</v>
      </c>
      <c r="I13" s="380" t="n">
        <f aca="false">G13-H13</f>
        <v>0</v>
      </c>
      <c r="J13" s="690" t="str">
        <f aca="false">IF(H13=0,"",I13/H13)</f>
        <v/>
      </c>
      <c r="K13" s="375" t="n">
        <v>0</v>
      </c>
    </row>
    <row r="14" customFormat="false" ht="12.75" hidden="false" customHeight="true" outlineLevel="0" collapsed="false">
      <c r="A14" s="855" t="s">
        <v>1270</v>
      </c>
      <c r="B14" s="405"/>
      <c r="C14" s="551" t="n">
        <v>90031.85</v>
      </c>
      <c r="D14" s="507" t="n">
        <v>173942</v>
      </c>
      <c r="E14" s="374" t="n">
        <v>283942</v>
      </c>
      <c r="F14" s="374" t="n">
        <f aca="false">16933+24610</f>
        <v>41543</v>
      </c>
      <c r="G14" s="374" t="n">
        <f aca="false">1077646+300083+30110</f>
        <v>1407839</v>
      </c>
      <c r="H14" s="374" t="n">
        <v>174456.44</v>
      </c>
      <c r="I14" s="380" t="n">
        <f aca="false">G14-H14</f>
        <v>1233382.56</v>
      </c>
      <c r="J14" s="690" t="n">
        <f aca="false">IF(H14=0,"",I14/H14)</f>
        <v>7.06985973117415</v>
      </c>
      <c r="K14" s="375" t="n">
        <v>283942</v>
      </c>
    </row>
    <row r="15" customFormat="false" ht="12.75" hidden="false" customHeight="true" outlineLevel="0" collapsed="false">
      <c r="A15" s="621" t="str">
        <f aca="false">SC6!A16</f>
        <v>Provincial Government:</v>
      </c>
      <c r="B15" s="405"/>
      <c r="C15" s="423" t="n">
        <f aca="false">SUM(C16:C16)</f>
        <v>0</v>
      </c>
      <c r="D15" s="424" t="n">
        <f aca="false">SUM(D16:D16)</f>
        <v>0</v>
      </c>
      <c r="E15" s="425" t="n">
        <f aca="false">SUM(E16:E16)</f>
        <v>0</v>
      </c>
      <c r="F15" s="425" t="n">
        <f aca="false">SUM(F16:F16)</f>
        <v>0</v>
      </c>
      <c r="G15" s="425" t="n">
        <f aca="false">SUM(G16:G16)</f>
        <v>0</v>
      </c>
      <c r="H15" s="425" t="n">
        <f aca="false">SUM(H16:H16)</f>
        <v>0</v>
      </c>
      <c r="I15" s="425" t="n">
        <f aca="false">SUM(I16:I16)</f>
        <v>0</v>
      </c>
      <c r="J15" s="830" t="str">
        <f aca="false">IF(I15=0,"",I15/H15)</f>
        <v/>
      </c>
      <c r="K15" s="427" t="n">
        <f aca="false">SUM(K16:K16)</f>
        <v>0</v>
      </c>
    </row>
    <row r="16" customFormat="false" ht="12.75" hidden="false" customHeight="true" outlineLevel="0" collapsed="false">
      <c r="A16" s="855"/>
      <c r="B16" s="405"/>
      <c r="C16" s="825"/>
      <c r="D16" s="826"/>
      <c r="E16" s="827"/>
      <c r="F16" s="827"/>
      <c r="G16" s="827"/>
      <c r="H16" s="827"/>
      <c r="I16" s="481" t="n">
        <f aca="false">G16-H16</f>
        <v>0</v>
      </c>
      <c r="J16" s="828" t="str">
        <f aca="false">IF(I16=0,"",I16/H16)</f>
        <v/>
      </c>
      <c r="K16" s="829"/>
    </row>
    <row r="17" customFormat="false" ht="12.75" hidden="false" customHeight="true" outlineLevel="0" collapsed="false">
      <c r="A17" s="621" t="str">
        <f aca="false">SC6!A19</f>
        <v>District Municipality:</v>
      </c>
      <c r="B17" s="405"/>
      <c r="C17" s="423" t="n">
        <f aca="false">SUM(C18:C18)</f>
        <v>0</v>
      </c>
      <c r="D17" s="424" t="n">
        <f aca="false">SUM(D18:D18)</f>
        <v>0</v>
      </c>
      <c r="E17" s="425" t="n">
        <f aca="false">SUM(E18:E18)</f>
        <v>0</v>
      </c>
      <c r="F17" s="425" t="n">
        <f aca="false">SUM(F18:F18)</f>
        <v>0</v>
      </c>
      <c r="G17" s="425" t="n">
        <f aca="false">SUM(G18:G18)</f>
        <v>0</v>
      </c>
      <c r="H17" s="425" t="n">
        <f aca="false">SUM(H18:H18)</f>
        <v>0</v>
      </c>
      <c r="I17" s="481" t="n">
        <f aca="false">G17-H17</f>
        <v>0</v>
      </c>
      <c r="J17" s="828" t="str">
        <f aca="false">IF(I17=0,"",I17/H17)</f>
        <v/>
      </c>
      <c r="K17" s="427" t="n">
        <f aca="false">SUM(K18:K18)</f>
        <v>0</v>
      </c>
    </row>
    <row r="18" customFormat="false" ht="12.75" hidden="false" customHeight="true" outlineLevel="0" collapsed="false">
      <c r="A18" s="856"/>
      <c r="B18" s="405"/>
      <c r="C18" s="834"/>
      <c r="D18" s="835"/>
      <c r="E18" s="836"/>
      <c r="F18" s="836"/>
      <c r="G18" s="836"/>
      <c r="H18" s="836"/>
      <c r="I18" s="481" t="n">
        <f aca="false">G18-H18</f>
        <v>0</v>
      </c>
      <c r="J18" s="828" t="str">
        <f aca="false">IF(I18=0,"",I18/H18)</f>
        <v/>
      </c>
      <c r="K18" s="837"/>
    </row>
    <row r="19" customFormat="false" ht="12.75" hidden="false" customHeight="true" outlineLevel="0" collapsed="false">
      <c r="A19" s="857" t="s">
        <v>1274</v>
      </c>
      <c r="B19" s="405"/>
      <c r="C19" s="551" t="n">
        <v>0</v>
      </c>
      <c r="D19" s="507" t="n">
        <v>0</v>
      </c>
      <c r="E19" s="374" t="n">
        <v>0</v>
      </c>
      <c r="F19" s="374" t="n">
        <v>0</v>
      </c>
      <c r="G19" s="374" t="n">
        <v>0</v>
      </c>
      <c r="H19" s="374" t="n">
        <v>0</v>
      </c>
      <c r="I19" s="380" t="n">
        <f aca="false">G19-H19</f>
        <v>0</v>
      </c>
      <c r="J19" s="690" t="str">
        <f aca="false">IF(H19=0,"",I19/H19)</f>
        <v/>
      </c>
      <c r="K19" s="375" t="n">
        <v>0</v>
      </c>
    </row>
    <row r="20" customFormat="false" ht="12.75" hidden="false" customHeight="true" outlineLevel="0" collapsed="false">
      <c r="A20" s="621" t="str">
        <f aca="false">SC6!A21</f>
        <v>Other grant providers:</v>
      </c>
      <c r="B20" s="405"/>
      <c r="C20" s="423" t="n">
        <f aca="false">SUM(C21:C21)</f>
        <v>1883970</v>
      </c>
      <c r="D20" s="424" t="n">
        <f aca="false">SUM(D21:D21)</f>
        <v>208673</v>
      </c>
      <c r="E20" s="425" t="n">
        <f aca="false">SUM(E21:E21)</f>
        <v>158673</v>
      </c>
      <c r="F20" s="425" t="n">
        <f aca="false">SUM(F21:F21)</f>
        <v>0</v>
      </c>
      <c r="G20" s="425" t="n">
        <f aca="false">SUM(G21:G21)</f>
        <v>0</v>
      </c>
      <c r="H20" s="425" t="n">
        <f aca="false">SUM(H21:H21)</f>
        <v>136504.69</v>
      </c>
      <c r="I20" s="481" t="n">
        <f aca="false">G20-H20</f>
        <v>-136504.69</v>
      </c>
      <c r="J20" s="828" t="n">
        <f aca="false">IF(I20=0,"",I20/H20)</f>
        <v>-1</v>
      </c>
      <c r="K20" s="427" t="n">
        <f aca="false">SUM(K21:K21)</f>
        <v>158673</v>
      </c>
    </row>
    <row r="21" customFormat="false" ht="12.75" hidden="false" customHeight="true" outlineLevel="0" collapsed="false">
      <c r="A21" s="855" t="s">
        <v>1289</v>
      </c>
      <c r="B21" s="405"/>
      <c r="C21" s="551" t="n">
        <v>1883970</v>
      </c>
      <c r="D21" s="507" t="n">
        <v>208673</v>
      </c>
      <c r="E21" s="374" t="n">
        <v>158673</v>
      </c>
      <c r="F21" s="374" t="n">
        <v>0</v>
      </c>
      <c r="G21" s="374" t="n">
        <v>0</v>
      </c>
      <c r="H21" s="374" t="n">
        <v>136504.69</v>
      </c>
      <c r="I21" s="380" t="n">
        <f aca="false">G21-H21</f>
        <v>-136504.69</v>
      </c>
      <c r="J21" s="690" t="n">
        <f aca="false">IF(H21=0,"",I21/H21)</f>
        <v>-1</v>
      </c>
      <c r="K21" s="375" t="n">
        <v>158673</v>
      </c>
    </row>
    <row r="22" customFormat="false" ht="12.75" hidden="false" customHeight="true" outlineLevel="0" collapsed="false">
      <c r="A22" s="832" t="s">
        <v>1290</v>
      </c>
      <c r="B22" s="414"/>
      <c r="C22" s="564" t="n">
        <f aca="false">C8+C15+C17+C20</f>
        <v>106669691.72</v>
      </c>
      <c r="D22" s="416" t="n">
        <f aca="false">D8+D15+D17+D20</f>
        <v>109381679</v>
      </c>
      <c r="E22" s="417" t="n">
        <f aca="false">E8+E15+E17+E20</f>
        <v>111821502</v>
      </c>
      <c r="F22" s="417" t="n">
        <f aca="false">F8+F15+F17+F20</f>
        <v>9376534.33</v>
      </c>
      <c r="G22" s="417" t="n">
        <f aca="false">G8+G15+G17+G20</f>
        <v>78610812.41</v>
      </c>
      <c r="H22" s="417" t="n">
        <f aca="false">H8+H15+H17+H20</f>
        <v>83012176.87</v>
      </c>
      <c r="I22" s="417" t="n">
        <f aca="false">I8+I15+I17+I20</f>
        <v>-4401364.46</v>
      </c>
      <c r="J22" s="833" t="n">
        <f aca="false">IF(I22=0,"",I22/H22)</f>
        <v>-0.0530207088400139</v>
      </c>
      <c r="K22" s="415" t="n">
        <f aca="false">K8+K15+K17+K20</f>
        <v>111821502</v>
      </c>
    </row>
    <row r="23" customFormat="false" ht="5.1" hidden="false" customHeight="true" outlineLevel="0" collapsed="false">
      <c r="A23" s="335"/>
      <c r="B23" s="405"/>
      <c r="C23" s="410"/>
      <c r="D23" s="411"/>
      <c r="E23" s="380"/>
      <c r="F23" s="380"/>
      <c r="G23" s="380"/>
      <c r="H23" s="380"/>
      <c r="I23" s="380"/>
      <c r="J23" s="690"/>
      <c r="K23" s="381"/>
    </row>
    <row r="24" customFormat="false" ht="12.75" hidden="false" customHeight="true" outlineLevel="0" collapsed="false">
      <c r="A24" s="362" t="s">
        <v>1291</v>
      </c>
      <c r="B24" s="405"/>
      <c r="C24" s="410"/>
      <c r="D24" s="411"/>
      <c r="E24" s="380"/>
      <c r="F24" s="380"/>
      <c r="G24" s="380"/>
      <c r="H24" s="380"/>
      <c r="I24" s="380"/>
      <c r="J24" s="690"/>
      <c r="K24" s="381"/>
    </row>
    <row r="25" customFormat="false" ht="13.5" hidden="false" customHeight="true" outlineLevel="0" collapsed="false">
      <c r="A25" s="624" t="str">
        <f aca="false">SC6!A26</f>
        <v>National Government:</v>
      </c>
      <c r="B25" s="405"/>
      <c r="C25" s="410" t="n">
        <f aca="false">SUM(C26:C26)</f>
        <v>23164056.32</v>
      </c>
      <c r="D25" s="411" t="n">
        <f aca="false">SUM(D26:D26)</f>
        <v>32768350</v>
      </c>
      <c r="E25" s="380" t="n">
        <f aca="false">SUM(E26:E26)</f>
        <v>46768349</v>
      </c>
      <c r="F25" s="380" t="n">
        <f aca="false">SUM(F26:F26)</f>
        <v>4157105</v>
      </c>
      <c r="G25" s="380" t="n">
        <f aca="false">SUM(G26:G26)</f>
        <v>28310163</v>
      </c>
      <c r="H25" s="380" t="n">
        <f aca="false">SUM(H26:H26)</f>
        <v>30176262.07</v>
      </c>
      <c r="I25" s="380" t="n">
        <f aca="false">SUM(I26:I26)</f>
        <v>-1866099.07</v>
      </c>
      <c r="J25" s="823" t="n">
        <f aca="false">IF(I25=0,"",I25/H25)</f>
        <v>-0.0618399676431495</v>
      </c>
      <c r="K25" s="381" t="n">
        <f aca="false">SUM(K26:K26)</f>
        <v>46768349</v>
      </c>
    </row>
    <row r="26" customFormat="false" ht="12.75" hidden="false" customHeight="true" outlineLevel="0" collapsed="false">
      <c r="A26" s="855" t="s">
        <v>1292</v>
      </c>
      <c r="B26" s="405"/>
      <c r="C26" s="551" t="n">
        <v>23164056.32</v>
      </c>
      <c r="D26" s="507" t="n">
        <v>32768350</v>
      </c>
      <c r="E26" s="374" t="n">
        <v>46768349</v>
      </c>
      <c r="F26" s="374" t="n">
        <v>4157105</v>
      </c>
      <c r="G26" s="374" t="n">
        <v>28310163</v>
      </c>
      <c r="H26" s="374" t="n">
        <v>30176262.07</v>
      </c>
      <c r="I26" s="380" t="n">
        <f aca="false">G26-H26</f>
        <v>-1866099.07</v>
      </c>
      <c r="J26" s="690" t="n">
        <f aca="false">IF(H26=0,"",I26/H26)</f>
        <v>-0.0618399676431495</v>
      </c>
      <c r="K26" s="375" t="n">
        <v>46768349</v>
      </c>
    </row>
    <row r="27" customFormat="false" ht="12.75" hidden="false" customHeight="true" outlineLevel="0" collapsed="false">
      <c r="A27" s="621" t="str">
        <f aca="false">SC6!A31</f>
        <v>Provincial Government:</v>
      </c>
      <c r="B27" s="405"/>
      <c r="C27" s="423" t="n">
        <f aca="false">SUM(C28:C28)</f>
        <v>0</v>
      </c>
      <c r="D27" s="424" t="n">
        <f aca="false">SUM(D28:D28)</f>
        <v>0</v>
      </c>
      <c r="E27" s="425" t="n">
        <f aca="false">SUM(E28:E28)</f>
        <v>0</v>
      </c>
      <c r="F27" s="425" t="n">
        <f aca="false">SUM(F28:F28)</f>
        <v>0</v>
      </c>
      <c r="G27" s="425" t="n">
        <f aca="false">SUM(G28:G28)</f>
        <v>0</v>
      </c>
      <c r="H27" s="425" t="n">
        <f aca="false">SUM(H28:H28)</f>
        <v>0</v>
      </c>
      <c r="I27" s="481" t="n">
        <f aca="false">G27-H27</f>
        <v>0</v>
      </c>
      <c r="J27" s="828" t="str">
        <f aca="false">IF(I27=0,"",I27/H27)</f>
        <v/>
      </c>
      <c r="K27" s="427" t="n">
        <f aca="false">SUM(K28:K28)</f>
        <v>0</v>
      </c>
    </row>
    <row r="28" customFormat="false" ht="12.75" hidden="false" customHeight="true" outlineLevel="0" collapsed="false">
      <c r="A28" s="856"/>
      <c r="B28" s="405"/>
      <c r="C28" s="834"/>
      <c r="D28" s="835"/>
      <c r="E28" s="836"/>
      <c r="F28" s="836"/>
      <c r="G28" s="836"/>
      <c r="H28" s="836"/>
      <c r="I28" s="481" t="n">
        <f aca="false">G28-H28</f>
        <v>0</v>
      </c>
      <c r="J28" s="828" t="str">
        <f aca="false">IF(I28=0,"",I28/H28)</f>
        <v/>
      </c>
      <c r="K28" s="837"/>
    </row>
    <row r="29" customFormat="false" ht="12.75" hidden="false" customHeight="true" outlineLevel="0" collapsed="false">
      <c r="A29" s="621" t="str">
        <f aca="false">SC6!A33</f>
        <v>District Municipality:</v>
      </c>
      <c r="B29" s="405"/>
      <c r="C29" s="423" t="n">
        <f aca="false">SUM(C30:C30)</f>
        <v>0</v>
      </c>
      <c r="D29" s="424" t="n">
        <f aca="false">SUM(D30:D30)</f>
        <v>0</v>
      </c>
      <c r="E29" s="425" t="n">
        <f aca="false">SUM(E30:E30)</f>
        <v>0</v>
      </c>
      <c r="F29" s="425" t="n">
        <f aca="false">SUM(F30:F30)</f>
        <v>0</v>
      </c>
      <c r="G29" s="425" t="n">
        <f aca="false">SUM(G30:G30)</f>
        <v>0</v>
      </c>
      <c r="H29" s="425" t="n">
        <f aca="false">SUM(H30:H30)</f>
        <v>0</v>
      </c>
      <c r="I29" s="481" t="n">
        <f aca="false">G29-H29</f>
        <v>0</v>
      </c>
      <c r="J29" s="828" t="str">
        <f aca="false">IF(I29=0,"",I29/H29)</f>
        <v/>
      </c>
      <c r="K29" s="427" t="n">
        <f aca="false">SUM(K30:K30)</f>
        <v>0</v>
      </c>
    </row>
    <row r="30" customFormat="false" ht="12.75" hidden="false" customHeight="true" outlineLevel="0" collapsed="false">
      <c r="A30" s="856"/>
      <c r="B30" s="405"/>
      <c r="C30" s="834"/>
      <c r="D30" s="835"/>
      <c r="E30" s="836"/>
      <c r="F30" s="836"/>
      <c r="G30" s="836"/>
      <c r="H30" s="836"/>
      <c r="I30" s="481" t="n">
        <f aca="false">G30-H30</f>
        <v>0</v>
      </c>
      <c r="J30" s="828" t="str">
        <f aca="false">IF(I30=0,"",I30/H30)</f>
        <v/>
      </c>
      <c r="K30" s="837"/>
    </row>
    <row r="31" customFormat="false" ht="12.75" hidden="false" customHeight="true" outlineLevel="0" collapsed="false">
      <c r="A31" s="621" t="str">
        <f aca="false">SC6!A35</f>
        <v>Other grant providers:</v>
      </c>
      <c r="B31" s="405"/>
      <c r="C31" s="423" t="n">
        <f aca="false">SUM(C32:C33)</f>
        <v>1201028.11</v>
      </c>
      <c r="D31" s="424" t="n">
        <f aca="false">SUM(D32:D33)</f>
        <v>60000</v>
      </c>
      <c r="E31" s="425" t="n">
        <f aca="false">SUM(E32:E33)</f>
        <v>2770899</v>
      </c>
      <c r="F31" s="425" t="n">
        <f aca="false">SUM(F32:F33)</f>
        <v>0</v>
      </c>
      <c r="G31" s="425" t="n">
        <f aca="false">SUM(G32:G33)</f>
        <v>0</v>
      </c>
      <c r="H31" s="425" t="n">
        <f aca="false">SUM(H32:H33)</f>
        <v>1129359.6</v>
      </c>
      <c r="I31" s="481" t="n">
        <f aca="false">G31-H31</f>
        <v>-1129359.6</v>
      </c>
      <c r="J31" s="828" t="n">
        <f aca="false">IF(I31=0,"",I31/H31)</f>
        <v>-1</v>
      </c>
      <c r="K31" s="427" t="n">
        <f aca="false">SUM(K32:K33)</f>
        <v>2770899</v>
      </c>
    </row>
    <row r="32" customFormat="false" ht="12.75" hidden="false" customHeight="true" outlineLevel="0" collapsed="false">
      <c r="A32" s="855" t="s">
        <v>1289</v>
      </c>
      <c r="B32" s="405"/>
      <c r="C32" s="858" t="n">
        <v>1086842.11</v>
      </c>
      <c r="D32" s="859" t="n">
        <v>0</v>
      </c>
      <c r="E32" s="860" t="n">
        <v>2700899</v>
      </c>
      <c r="F32" s="860" t="n">
        <v>0</v>
      </c>
      <c r="G32" s="860" t="n">
        <v>0</v>
      </c>
      <c r="H32" s="860" t="n">
        <v>1080359.6</v>
      </c>
      <c r="I32" s="380" t="n">
        <f aca="false">G32-H32</f>
        <v>-1080359.6</v>
      </c>
      <c r="J32" s="690" t="n">
        <f aca="false">IF(H32=0,"",I32/H32)</f>
        <v>-1</v>
      </c>
      <c r="K32" s="861" t="n">
        <v>2700899</v>
      </c>
    </row>
    <row r="33" customFormat="false" ht="12.75" hidden="false" customHeight="true" outlineLevel="0" collapsed="false">
      <c r="A33" s="855" t="s">
        <v>1293</v>
      </c>
      <c r="B33" s="405"/>
      <c r="C33" s="858" t="n">
        <v>114186</v>
      </c>
      <c r="D33" s="859" t="n">
        <v>60000</v>
      </c>
      <c r="E33" s="860" t="n">
        <v>70000</v>
      </c>
      <c r="F33" s="860" t="n">
        <v>0</v>
      </c>
      <c r="G33" s="860" t="n">
        <v>0</v>
      </c>
      <c r="H33" s="860" t="n">
        <v>49000</v>
      </c>
      <c r="I33" s="380" t="n">
        <f aca="false">G33-H33</f>
        <v>-49000</v>
      </c>
      <c r="J33" s="690" t="n">
        <f aca="false">IF(H33=0,"",I33/H33)</f>
        <v>-1</v>
      </c>
      <c r="K33" s="861" t="n">
        <v>70000</v>
      </c>
    </row>
    <row r="34" customFormat="false" ht="12.75" hidden="false" customHeight="true" outlineLevel="0" collapsed="false">
      <c r="A34" s="838" t="s">
        <v>1294</v>
      </c>
      <c r="B34" s="414"/>
      <c r="C34" s="564" t="n">
        <f aca="false">C25+C27+C29+C31</f>
        <v>24365084.43</v>
      </c>
      <c r="D34" s="416" t="n">
        <f aca="false">D25+D27+D29+D31</f>
        <v>32828350</v>
      </c>
      <c r="E34" s="417" t="n">
        <f aca="false">E25+E27+E29+E31</f>
        <v>49539248</v>
      </c>
      <c r="F34" s="417" t="n">
        <f aca="false">F25+F27+F29+F31</f>
        <v>4157105</v>
      </c>
      <c r="G34" s="417" t="n">
        <f aca="false">G25+G27+G29+G31</f>
        <v>28310163</v>
      </c>
      <c r="H34" s="417" t="n">
        <f aca="false">H25+H27+H29+H31</f>
        <v>31305621.67</v>
      </c>
      <c r="I34" s="417" t="n">
        <f aca="false">I25+I27+I29+I31</f>
        <v>-2995458.67</v>
      </c>
      <c r="J34" s="833" t="n">
        <f aca="false">IF(I34=0,"",I34/H34)</f>
        <v>-0.0956843694584903</v>
      </c>
      <c r="K34" s="415" t="n">
        <f aca="false">K25+K27+K29+K31</f>
        <v>49539248</v>
      </c>
    </row>
    <row r="35" customFormat="false" ht="5.1" hidden="false" customHeight="true" outlineLevel="0" collapsed="false">
      <c r="A35" s="793"/>
      <c r="B35" s="405"/>
      <c r="C35" s="410"/>
      <c r="D35" s="411"/>
      <c r="E35" s="380"/>
      <c r="F35" s="380"/>
      <c r="G35" s="380"/>
      <c r="H35" s="380"/>
      <c r="I35" s="380"/>
      <c r="J35" s="690"/>
      <c r="K35" s="381"/>
    </row>
    <row r="36" customFormat="false" ht="12.75" hidden="false" customHeight="true" outlineLevel="0" collapsed="false">
      <c r="A36" s="862" t="s">
        <v>1295</v>
      </c>
      <c r="B36" s="743"/>
      <c r="C36" s="652" t="n">
        <f aca="false">C22+C34</f>
        <v>131034776.15</v>
      </c>
      <c r="D36" s="431" t="n">
        <f aca="false">D22+D34</f>
        <v>142210029</v>
      </c>
      <c r="E36" s="432" t="n">
        <f aca="false">E22+E34</f>
        <v>161360750</v>
      </c>
      <c r="F36" s="432" t="n">
        <f aca="false">F22+F34</f>
        <v>13533639.33</v>
      </c>
      <c r="G36" s="432" t="n">
        <f aca="false">G22+G34</f>
        <v>106920975.41</v>
      </c>
      <c r="H36" s="432" t="n">
        <f aca="false">H22+H34</f>
        <v>114317798.54</v>
      </c>
      <c r="I36" s="432" t="n">
        <f aca="false">I22+I34</f>
        <v>-7396823.13000001</v>
      </c>
      <c r="J36" s="863" t="n">
        <f aca="false">IF(I36=0,"",I36/H36)</f>
        <v>-0.0647040375555504</v>
      </c>
      <c r="K36" s="430" t="n">
        <f aca="false">K22+K34</f>
        <v>161360750</v>
      </c>
    </row>
    <row r="37" customFormat="false" ht="12.75" hidden="false" customHeight="true" outlineLevel="0" collapsed="false">
      <c r="A37" s="434" t="str">
        <f aca="false">head27a</f>
        <v>References</v>
      </c>
      <c r="B37" s="396"/>
      <c r="C37" s="398"/>
      <c r="D37" s="398"/>
      <c r="E37" s="398"/>
      <c r="F37" s="398"/>
      <c r="G37" s="398"/>
      <c r="H37" s="398"/>
      <c r="I37" s="398"/>
      <c r="J37" s="398"/>
      <c r="K37" s="398"/>
    </row>
    <row r="38" customFormat="false" ht="12.75" hidden="false" customHeight="true" outlineLevel="0" collapsed="false">
      <c r="A38" s="357"/>
      <c r="B38" s="396"/>
      <c r="C38" s="395"/>
      <c r="D38" s="395"/>
      <c r="E38" s="395"/>
      <c r="F38" s="395"/>
      <c r="G38" s="395"/>
      <c r="H38" s="395"/>
      <c r="I38" s="395"/>
      <c r="J38" s="395"/>
      <c r="K38" s="395"/>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2" t="str">
        <f aca="false">muni&amp;" - "&amp;S71T&amp;" - "&amp;Head57</f>
        <v>LIM353 Molemole - Supporting Table SC7(2) Monthly Budget Statement - Expenditure against approved rollovers - M09 March</v>
      </c>
      <c r="B1" s="542"/>
      <c r="C1" s="542"/>
      <c r="D1" s="542"/>
      <c r="E1" s="542"/>
      <c r="F1" s="542"/>
      <c r="G1" s="542"/>
    </row>
    <row r="2" customFormat="false" ht="21.75" hidden="false" customHeight="true" outlineLevel="0" collapsed="false">
      <c r="A2" s="292" t="str">
        <f aca="false">desc</f>
        <v>Description</v>
      </c>
      <c r="B2" s="187" t="str">
        <f aca="false">head27</f>
        <v>Ref</v>
      </c>
      <c r="C2" s="188" t="str">
        <f aca="false">Head2</f>
        <v>Budget Year 2018/19</v>
      </c>
      <c r="D2" s="188"/>
      <c r="E2" s="188"/>
      <c r="F2" s="188"/>
      <c r="G2" s="188"/>
    </row>
    <row r="3" customFormat="false" ht="39.75" hidden="false" customHeight="true" outlineLevel="0" collapsed="false">
      <c r="A3" s="292"/>
      <c r="B3" s="187"/>
      <c r="C3" s="190" t="str">
        <f aca="false">"Approved Rollover "&amp;Head1</f>
        <v>Approved Rollover 2017/18</v>
      </c>
      <c r="D3" s="191" t="str">
        <f aca="false">Head38</f>
        <v>Monthly actual</v>
      </c>
      <c r="E3" s="191" t="str">
        <f aca="false">Head39</f>
        <v>YearTD actual</v>
      </c>
      <c r="F3" s="191" t="str">
        <f aca="false">Head41</f>
        <v>YTD variance</v>
      </c>
      <c r="G3" s="864" t="str">
        <f aca="false">Head41</f>
        <v>YTD variance</v>
      </c>
    </row>
    <row r="4" customFormat="false" ht="12.75" hidden="false" customHeight="false" outlineLevel="0" collapsed="false">
      <c r="A4" s="813" t="s">
        <v>801</v>
      </c>
      <c r="B4" s="618"/>
      <c r="C4" s="815"/>
      <c r="D4" s="817"/>
      <c r="E4" s="865"/>
      <c r="F4" s="817"/>
      <c r="G4" s="866" t="s">
        <v>802</v>
      </c>
    </row>
    <row r="5" customFormat="false" ht="12.75" hidden="false" customHeight="true" outlineLevel="0" collapsed="false">
      <c r="A5" s="854" t="s">
        <v>1287</v>
      </c>
      <c r="B5" s="839"/>
      <c r="C5" s="411"/>
      <c r="D5" s="380"/>
      <c r="E5" s="380"/>
      <c r="F5" s="380"/>
      <c r="G5" s="691"/>
    </row>
    <row r="6" customFormat="false" ht="5.1" hidden="false" customHeight="true" outlineLevel="0" collapsed="false">
      <c r="A6" s="304"/>
      <c r="B6" s="405"/>
      <c r="C6" s="411"/>
      <c r="D6" s="380"/>
      <c r="E6" s="380"/>
      <c r="F6" s="380"/>
      <c r="G6" s="691"/>
    </row>
    <row r="7" customFormat="false" ht="12.75" hidden="false" customHeight="true" outlineLevel="0" collapsed="false">
      <c r="A7" s="362" t="s">
        <v>1296</v>
      </c>
      <c r="B7" s="405"/>
      <c r="C7" s="411"/>
      <c r="D7" s="380"/>
      <c r="E7" s="380"/>
      <c r="F7" s="380"/>
      <c r="G7" s="691"/>
    </row>
    <row r="8" customFormat="false" ht="14.25" hidden="false" customHeight="true" outlineLevel="0" collapsed="false">
      <c r="A8" s="624" t="str">
        <f aca="false">SC6!A8</f>
        <v>National Government:</v>
      </c>
      <c r="B8" s="405"/>
      <c r="C8" s="518" t="n">
        <f aca="false">SUM(C9:C9)</f>
        <v>0</v>
      </c>
      <c r="D8" s="519" t="n">
        <f aca="false">SUM(D9:D9)</f>
        <v>0</v>
      </c>
      <c r="E8" s="519" t="n">
        <f aca="false">SUM(E9:E9)</f>
        <v>0</v>
      </c>
      <c r="F8" s="519" t="n">
        <f aca="false">SUM(F9:F9)</f>
        <v>0</v>
      </c>
      <c r="G8" s="867" t="str">
        <f aca="false">IF(F8=0,"",F8/C8)</f>
        <v/>
      </c>
    </row>
    <row r="9" customFormat="false" ht="12.75" hidden="false" customHeight="true" outlineLevel="0" collapsed="false">
      <c r="A9" s="855" t="s">
        <v>260</v>
      </c>
      <c r="B9" s="405"/>
      <c r="C9" s="507" t="n">
        <v>0</v>
      </c>
      <c r="D9" s="374" t="n">
        <v>0</v>
      </c>
      <c r="E9" s="374" t="n">
        <v>0</v>
      </c>
      <c r="F9" s="380" t="n">
        <f aca="false">E9-C9</f>
        <v>0</v>
      </c>
      <c r="G9" s="691" t="str">
        <f aca="false">IF(C9=0,"",F9/C9)</f>
        <v/>
      </c>
    </row>
    <row r="10" customFormat="false" ht="12.75" hidden="false" customHeight="true" outlineLevel="0" collapsed="false">
      <c r="A10" s="621" t="str">
        <f aca="false">SC6!A16</f>
        <v>Provincial Government:</v>
      </c>
      <c r="B10" s="405"/>
      <c r="C10" s="424" t="n">
        <f aca="false">SUM(C11:C11)</f>
        <v>0</v>
      </c>
      <c r="D10" s="425" t="n">
        <f aca="false">SUM(D11:D11)</f>
        <v>0</v>
      </c>
      <c r="E10" s="425" t="n">
        <f aca="false">SUM(E11:E11)</f>
        <v>0</v>
      </c>
      <c r="F10" s="425" t="n">
        <f aca="false">SUM(F11:F11)</f>
        <v>0</v>
      </c>
      <c r="G10" s="868" t="str">
        <f aca="false">IF(F10=0,"",F10/C10)</f>
        <v/>
      </c>
    </row>
    <row r="11" customFormat="false" ht="12.75" hidden="false" customHeight="true" outlineLevel="0" collapsed="false">
      <c r="A11" s="855"/>
      <c r="B11" s="405"/>
      <c r="C11" s="826"/>
      <c r="D11" s="827"/>
      <c r="E11" s="827"/>
      <c r="F11" s="481" t="n">
        <f aca="false">C11-E11</f>
        <v>0</v>
      </c>
      <c r="G11" s="869" t="str">
        <f aca="false">IF(F11=0,"",F11/C11)</f>
        <v/>
      </c>
    </row>
    <row r="12" customFormat="false" ht="12.75" hidden="false" customHeight="true" outlineLevel="0" collapsed="false">
      <c r="A12" s="621" t="str">
        <f aca="false">SC6!A19</f>
        <v>District Municipality:</v>
      </c>
      <c r="B12" s="405"/>
      <c r="C12" s="424" t="n">
        <f aca="false">SUM(C13:C13)</f>
        <v>0</v>
      </c>
      <c r="D12" s="425" t="n">
        <f aca="false">SUM(D13:D13)</f>
        <v>0</v>
      </c>
      <c r="E12" s="425" t="n">
        <f aca="false">SUM(E13:E13)</f>
        <v>0</v>
      </c>
      <c r="F12" s="481" t="n">
        <f aca="false">SUM(F13:F13)</f>
        <v>0</v>
      </c>
      <c r="G12" s="869" t="str">
        <f aca="false">IF(F12=0,"",F12/C12)</f>
        <v/>
      </c>
    </row>
    <row r="13" customFormat="false" ht="12.75" hidden="false" customHeight="true" outlineLevel="0" collapsed="false">
      <c r="A13" s="856"/>
      <c r="B13" s="405"/>
      <c r="C13" s="835"/>
      <c r="D13" s="836"/>
      <c r="E13" s="836"/>
      <c r="F13" s="481" t="n">
        <f aca="false">C13-E13</f>
        <v>0</v>
      </c>
      <c r="G13" s="869" t="str">
        <f aca="false">IF(F13=0,"",F13/C13)</f>
        <v/>
      </c>
    </row>
    <row r="14" customFormat="false" ht="12.75" hidden="false" customHeight="true" outlineLevel="0" collapsed="false">
      <c r="A14" s="621" t="str">
        <f aca="false">SC6!A21</f>
        <v>Other grant providers:</v>
      </c>
      <c r="B14" s="405"/>
      <c r="C14" s="424" t="n">
        <f aca="false">SUM(C15:C15)</f>
        <v>0</v>
      </c>
      <c r="D14" s="425" t="n">
        <f aca="false">SUM(D15:D15)</f>
        <v>0</v>
      </c>
      <c r="E14" s="425" t="n">
        <f aca="false">SUM(E15:E15)</f>
        <v>0</v>
      </c>
      <c r="F14" s="481" t="n">
        <f aca="false">SUM(F15:F15)</f>
        <v>0</v>
      </c>
      <c r="G14" s="869" t="str">
        <f aca="false">IF(F14=0,"",F14/C14)</f>
        <v/>
      </c>
    </row>
    <row r="15" customFormat="false" ht="12.75" hidden="false" customHeight="true" outlineLevel="0" collapsed="false">
      <c r="A15" s="856"/>
      <c r="B15" s="405"/>
      <c r="C15" s="835"/>
      <c r="D15" s="836"/>
      <c r="E15" s="836"/>
      <c r="F15" s="481" t="n">
        <f aca="false">C15-E15</f>
        <v>0</v>
      </c>
      <c r="G15" s="869" t="str">
        <f aca="false">IF(F15=0,"",F15/C15)</f>
        <v/>
      </c>
    </row>
    <row r="16" customFormat="false" ht="12.75" hidden="false" customHeight="true" outlineLevel="0" collapsed="false">
      <c r="A16" s="832" t="s">
        <v>1297</v>
      </c>
      <c r="B16" s="414"/>
      <c r="C16" s="416" t="n">
        <f aca="false">C8+C10+C12+C14</f>
        <v>0</v>
      </c>
      <c r="D16" s="417" t="n">
        <f aca="false">D8+D10+D12+D14</f>
        <v>0</v>
      </c>
      <c r="E16" s="417" t="n">
        <f aca="false">E8+E10+E12+E14</f>
        <v>0</v>
      </c>
      <c r="F16" s="417" t="n">
        <f aca="false">F8+F10+F12+F14</f>
        <v>0</v>
      </c>
      <c r="G16" s="870" t="str">
        <f aca="false">IF(F16=0,"",F16/C16)</f>
        <v/>
      </c>
    </row>
    <row r="17" customFormat="false" ht="5.1" hidden="false" customHeight="true" outlineLevel="0" collapsed="false">
      <c r="A17" s="335"/>
      <c r="B17" s="405"/>
      <c r="C17" s="411"/>
      <c r="D17" s="380"/>
      <c r="E17" s="380"/>
      <c r="F17" s="380"/>
      <c r="G17" s="691" t="str">
        <f aca="false">IF(F17=0,"",F17/C17)</f>
        <v/>
      </c>
    </row>
    <row r="18" customFormat="false" ht="12.75" hidden="false" customHeight="true" outlineLevel="0" collapsed="false">
      <c r="A18" s="362" t="s">
        <v>1298</v>
      </c>
      <c r="B18" s="405"/>
      <c r="C18" s="411"/>
      <c r="D18" s="380"/>
      <c r="E18" s="380"/>
      <c r="F18" s="380"/>
      <c r="G18" s="691" t="str">
        <f aca="false">IF(F18=0,"",F18/C18)</f>
        <v/>
      </c>
    </row>
    <row r="19" customFormat="false" ht="13.5" hidden="false" customHeight="true" outlineLevel="0" collapsed="false">
      <c r="A19" s="624" t="str">
        <f aca="false">SC6!A26</f>
        <v>National Government:</v>
      </c>
      <c r="B19" s="405"/>
      <c r="C19" s="411" t="n">
        <f aca="false">SUM(C20:C20)</f>
        <v>0</v>
      </c>
      <c r="D19" s="380" t="n">
        <f aca="false">SUM(D20:D20)</f>
        <v>0</v>
      </c>
      <c r="E19" s="380" t="n">
        <f aca="false">SUM(E20:E20)</f>
        <v>0</v>
      </c>
      <c r="F19" s="380" t="n">
        <f aca="false">SUM(F20:F20)</f>
        <v>0</v>
      </c>
      <c r="G19" s="867" t="str">
        <f aca="false">IF(F19=0,"",F19/C19)</f>
        <v/>
      </c>
    </row>
    <row r="20" customFormat="false" ht="12.75" hidden="false" customHeight="true" outlineLevel="0" collapsed="false">
      <c r="A20" s="855"/>
      <c r="B20" s="405"/>
      <c r="C20" s="826"/>
      <c r="D20" s="827"/>
      <c r="E20" s="827"/>
      <c r="F20" s="481" t="n">
        <f aca="false">C20-E20</f>
        <v>0</v>
      </c>
      <c r="G20" s="869" t="str">
        <f aca="false">IF(F20=0,"",F20/C20)</f>
        <v/>
      </c>
    </row>
    <row r="21" customFormat="false" ht="12.75" hidden="false" customHeight="true" outlineLevel="0" collapsed="false">
      <c r="A21" s="621" t="str">
        <f aca="false">SC6!A31</f>
        <v>Provincial Government:</v>
      </c>
      <c r="B21" s="405"/>
      <c r="C21" s="424" t="n">
        <f aca="false">SUM(C22:C22)</f>
        <v>0</v>
      </c>
      <c r="D21" s="425" t="n">
        <f aca="false">SUM(D22:D22)</f>
        <v>0</v>
      </c>
      <c r="E21" s="425" t="n">
        <f aca="false">SUM(E22:E22)</f>
        <v>0</v>
      </c>
      <c r="F21" s="481" t="n">
        <f aca="false">SUM(F22:F22)</f>
        <v>0</v>
      </c>
      <c r="G21" s="869" t="str">
        <f aca="false">IF(F21=0,"",F21/C21)</f>
        <v/>
      </c>
    </row>
    <row r="22" customFormat="false" ht="12.75" hidden="false" customHeight="true" outlineLevel="0" collapsed="false">
      <c r="A22" s="856"/>
      <c r="B22" s="405"/>
      <c r="C22" s="835"/>
      <c r="D22" s="836"/>
      <c r="E22" s="836"/>
      <c r="F22" s="481" t="n">
        <f aca="false">C22-E22</f>
        <v>0</v>
      </c>
      <c r="G22" s="869" t="str">
        <f aca="false">IF(F22=0,"",F22/C22)</f>
        <v/>
      </c>
    </row>
    <row r="23" customFormat="false" ht="12.75" hidden="false" customHeight="true" outlineLevel="0" collapsed="false">
      <c r="A23" s="621" t="str">
        <f aca="false">SC6!A33</f>
        <v>District Municipality:</v>
      </c>
      <c r="B23" s="405"/>
      <c r="C23" s="424" t="n">
        <f aca="false">SUM(C24:C24)</f>
        <v>0</v>
      </c>
      <c r="D23" s="425" t="n">
        <f aca="false">SUM(D24:D24)</f>
        <v>0</v>
      </c>
      <c r="E23" s="425" t="n">
        <f aca="false">SUM(E24:E24)</f>
        <v>0</v>
      </c>
      <c r="F23" s="481" t="n">
        <f aca="false">SUM(F24:F24)</f>
        <v>0</v>
      </c>
      <c r="G23" s="869" t="str">
        <f aca="false">IF(F23=0,"",F23/C23)</f>
        <v/>
      </c>
    </row>
    <row r="24" customFormat="false" ht="12.75" hidden="false" customHeight="true" outlineLevel="0" collapsed="false">
      <c r="A24" s="856"/>
      <c r="B24" s="405"/>
      <c r="C24" s="835"/>
      <c r="D24" s="836"/>
      <c r="E24" s="836"/>
      <c r="F24" s="481" t="n">
        <f aca="false">C24-E24</f>
        <v>0</v>
      </c>
      <c r="G24" s="869" t="str">
        <f aca="false">IF(F24=0,"",F24/C24)</f>
        <v/>
      </c>
    </row>
    <row r="25" customFormat="false" ht="12.75" hidden="false" customHeight="true" outlineLevel="0" collapsed="false">
      <c r="A25" s="621" t="str">
        <f aca="false">SC6!A35</f>
        <v>Other grant providers:</v>
      </c>
      <c r="B25" s="405"/>
      <c r="C25" s="424" t="n">
        <f aca="false">SUM(C26:C26)</f>
        <v>0</v>
      </c>
      <c r="D25" s="425" t="n">
        <f aca="false">SUM(D26:D26)</f>
        <v>0</v>
      </c>
      <c r="E25" s="425" t="n">
        <f aca="false">SUM(E26:E26)</f>
        <v>0</v>
      </c>
      <c r="F25" s="481" t="n">
        <f aca="false">SUM(F26:F26)</f>
        <v>0</v>
      </c>
      <c r="G25" s="869" t="str">
        <f aca="false">IF(F25=0,"",F25/C25)</f>
        <v/>
      </c>
    </row>
    <row r="26" customFormat="false" ht="12.75" hidden="false" customHeight="true" outlineLevel="0" collapsed="false">
      <c r="A26" s="856"/>
      <c r="B26" s="405"/>
      <c r="C26" s="835"/>
      <c r="D26" s="836"/>
      <c r="E26" s="836"/>
      <c r="F26" s="481" t="n">
        <f aca="false">C26-E26</f>
        <v>0</v>
      </c>
      <c r="G26" s="869" t="str">
        <f aca="false">IF(F26=0,"",F26/C26)</f>
        <v/>
      </c>
    </row>
    <row r="27" customFormat="false" ht="12.75" hidden="false" customHeight="true" outlineLevel="0" collapsed="false">
      <c r="A27" s="838" t="s">
        <v>1299</v>
      </c>
      <c r="B27" s="414"/>
      <c r="C27" s="416" t="n">
        <f aca="false">C19+C21+C23+C25</f>
        <v>0</v>
      </c>
      <c r="D27" s="417" t="n">
        <f aca="false">D19+D21+D23+D25</f>
        <v>0</v>
      </c>
      <c r="E27" s="417" t="n">
        <f aca="false">E19+E21+E23+E25</f>
        <v>0</v>
      </c>
      <c r="F27" s="417" t="n">
        <f aca="false">F19+F21+F23+F25</f>
        <v>0</v>
      </c>
      <c r="G27" s="870" t="str">
        <f aca="false">IF(F27=0,"",F27/C27)</f>
        <v/>
      </c>
    </row>
    <row r="28" customFormat="false" ht="5.1" hidden="false" customHeight="true" outlineLevel="0" collapsed="false">
      <c r="A28" s="793"/>
      <c r="B28" s="405"/>
      <c r="C28" s="411"/>
      <c r="D28" s="380"/>
      <c r="E28" s="380"/>
      <c r="F28" s="380"/>
      <c r="G28" s="691"/>
    </row>
    <row r="29" customFormat="false" ht="12.75" hidden="false" customHeight="true" outlineLevel="0" collapsed="false">
      <c r="A29" s="862" t="s">
        <v>1300</v>
      </c>
      <c r="B29" s="743"/>
      <c r="C29" s="431" t="n">
        <f aca="false">C16+C27</f>
        <v>0</v>
      </c>
      <c r="D29" s="432" t="n">
        <f aca="false">D16+D27</f>
        <v>0</v>
      </c>
      <c r="E29" s="432" t="n">
        <f aca="false">E16+E27</f>
        <v>0</v>
      </c>
      <c r="F29" s="432" t="n">
        <f aca="false">F16+F27</f>
        <v>0</v>
      </c>
      <c r="G29" s="871" t="str">
        <f aca="false">IF(F29=0,"",F29/C29)</f>
        <v/>
      </c>
    </row>
    <row r="30" customFormat="false" ht="12.75" hidden="false" customHeight="true" outlineLevel="0" collapsed="false">
      <c r="A30" s="434" t="str">
        <f aca="false">head27a</f>
        <v>References</v>
      </c>
      <c r="B30" s="396"/>
      <c r="C30" s="398"/>
      <c r="D30" s="398"/>
      <c r="E30" s="398"/>
      <c r="F30" s="398"/>
      <c r="G30" s="398"/>
    </row>
    <row r="31" customFormat="false" ht="12.75" hidden="false" customHeight="true" outlineLevel="0" collapsed="false">
      <c r="A31" s="357"/>
      <c r="B31" s="396"/>
      <c r="C31" s="395"/>
      <c r="D31" s="395"/>
      <c r="E31" s="395"/>
      <c r="F31" s="395"/>
      <c r="G31" s="395"/>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0" activePane="bottomRight" state="frozen"/>
      <selection pane="topLeft" activeCell="A1" activeCellId="0" sqref="A1"/>
      <selection pane="topRight" activeCell="C1" activeCellId="0" sqref="C1"/>
      <selection pane="bottomLeft" activeCell="A70" activeCellId="0" sqref="A70"/>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N&amp;" - "&amp;Head57</f>
        <v>LIM353 Molemole - Supporting Table SC8 Monthly Budget Statement - councillor and staff benefits  - M09 March</v>
      </c>
      <c r="B1" s="542"/>
      <c r="C1" s="542"/>
      <c r="D1" s="542"/>
      <c r="E1" s="542"/>
      <c r="F1" s="542"/>
      <c r="G1" s="542"/>
      <c r="H1" s="542"/>
      <c r="I1" s="542"/>
      <c r="J1" s="542"/>
      <c r="K1" s="542"/>
    </row>
    <row r="2" customFormat="false" ht="12.75" hidden="false" customHeight="false" outlineLevel="0" collapsed="false">
      <c r="A2" s="292" t="s">
        <v>1301</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813" t="s">
        <v>801</v>
      </c>
      <c r="B4" s="618"/>
      <c r="C4" s="814"/>
      <c r="D4" s="815"/>
      <c r="E4" s="816"/>
      <c r="F4" s="817"/>
      <c r="G4" s="817"/>
      <c r="H4" s="817"/>
      <c r="I4" s="817"/>
      <c r="J4" s="818" t="s">
        <v>802</v>
      </c>
      <c r="K4" s="819"/>
    </row>
    <row r="5" customFormat="false" ht="12.75" hidden="false" customHeight="true" outlineLevel="0" collapsed="false">
      <c r="A5" s="872"/>
      <c r="B5" s="429" t="n">
        <v>1</v>
      </c>
      <c r="C5" s="873" t="s">
        <v>1302</v>
      </c>
      <c r="D5" s="874" t="s">
        <v>1303</v>
      </c>
      <c r="E5" s="875" t="s">
        <v>1304</v>
      </c>
      <c r="F5" s="875"/>
      <c r="G5" s="875"/>
      <c r="H5" s="875"/>
      <c r="I5" s="875"/>
      <c r="J5" s="875"/>
      <c r="K5" s="876" t="s">
        <v>1305</v>
      </c>
    </row>
    <row r="6" customFormat="false" ht="12.75" hidden="false" customHeight="true" outlineLevel="0" collapsed="false">
      <c r="A6" s="877" t="s">
        <v>1306</v>
      </c>
      <c r="B6" s="405"/>
      <c r="C6" s="474"/>
      <c r="D6" s="656"/>
      <c r="E6" s="649"/>
      <c r="F6" s="649"/>
      <c r="G6" s="649"/>
      <c r="H6" s="649"/>
      <c r="I6" s="649"/>
      <c r="J6" s="649"/>
      <c r="K6" s="650"/>
    </row>
    <row r="7" customFormat="false" ht="12.75" hidden="false" customHeight="true" outlineLevel="0" collapsed="false">
      <c r="A7" s="555" t="s">
        <v>1307</v>
      </c>
      <c r="B7" s="405"/>
      <c r="C7" s="551" t="n">
        <v>7952127.23</v>
      </c>
      <c r="D7" s="507" t="n">
        <v>8508774</v>
      </c>
      <c r="E7" s="374" t="n">
        <v>8508774</v>
      </c>
      <c r="F7" s="374" t="n">
        <v>689184.12</v>
      </c>
      <c r="G7" s="374" t="n">
        <v>6200632.14</v>
      </c>
      <c r="H7" s="374" t="n">
        <v>6381580.32</v>
      </c>
      <c r="I7" s="380" t="n">
        <f aca="false">G7-H7</f>
        <v>-180948.180000001</v>
      </c>
      <c r="J7" s="204" t="n">
        <f aca="false">IF(I7=0,"",I7/H7)</f>
        <v>-0.0283547602516113</v>
      </c>
      <c r="K7" s="375" t="n">
        <v>8508774</v>
      </c>
    </row>
    <row r="8" customFormat="false" ht="12.75" hidden="false" customHeight="true" outlineLevel="0" collapsed="false">
      <c r="A8" s="555" t="s">
        <v>1308</v>
      </c>
      <c r="B8" s="405"/>
      <c r="C8" s="551"/>
      <c r="D8" s="507"/>
      <c r="E8" s="374"/>
      <c r="F8" s="374"/>
      <c r="G8" s="374"/>
      <c r="H8" s="374"/>
      <c r="I8" s="380" t="n">
        <f aca="false">G8-H8</f>
        <v>0</v>
      </c>
      <c r="J8" s="204" t="str">
        <f aca="false">IF(I8=0,"",I8/H8)</f>
        <v/>
      </c>
      <c r="K8" s="375"/>
    </row>
    <row r="9" customFormat="false" ht="12.75" hidden="false" customHeight="true" outlineLevel="0" collapsed="false">
      <c r="A9" s="555" t="s">
        <v>1309</v>
      </c>
      <c r="B9" s="405"/>
      <c r="C9" s="551"/>
      <c r="D9" s="507"/>
      <c r="E9" s="374"/>
      <c r="F9" s="374"/>
      <c r="G9" s="374"/>
      <c r="H9" s="374"/>
      <c r="I9" s="380" t="n">
        <f aca="false">G9-H9</f>
        <v>0</v>
      </c>
      <c r="J9" s="204" t="str">
        <f aca="false">IF(I9=0,"",I9/H9)</f>
        <v/>
      </c>
      <c r="K9" s="375"/>
    </row>
    <row r="10" customFormat="false" ht="12.75" hidden="false" customHeight="true" outlineLevel="0" collapsed="false">
      <c r="A10" s="555" t="s">
        <v>1310</v>
      </c>
      <c r="B10" s="405"/>
      <c r="C10" s="551"/>
      <c r="D10" s="507"/>
      <c r="E10" s="374"/>
      <c r="F10" s="374"/>
      <c r="G10" s="374"/>
      <c r="H10" s="374"/>
      <c r="I10" s="380" t="n">
        <f aca="false">G10-H10</f>
        <v>0</v>
      </c>
      <c r="J10" s="204" t="str">
        <f aca="false">IF(I10=0,"",I10/H10)</f>
        <v/>
      </c>
      <c r="K10" s="375"/>
    </row>
    <row r="11" customFormat="false" ht="12.75" hidden="false" customHeight="true" outlineLevel="0" collapsed="false">
      <c r="A11" s="422" t="s">
        <v>1311</v>
      </c>
      <c r="B11" s="405"/>
      <c r="C11" s="551" t="n">
        <v>1432290.8</v>
      </c>
      <c r="D11" s="507" t="n">
        <v>1520256</v>
      </c>
      <c r="E11" s="374" t="n">
        <v>1520256</v>
      </c>
      <c r="F11" s="374" t="n">
        <v>108800</v>
      </c>
      <c r="G11" s="374" t="n">
        <v>976000</v>
      </c>
      <c r="H11" s="374" t="n">
        <v>1140192</v>
      </c>
      <c r="I11" s="380" t="n">
        <f aca="false">G11-H11</f>
        <v>-164192</v>
      </c>
      <c r="J11" s="204" t="n">
        <f aca="false">IF(I11=0,"",I11/H11)</f>
        <v>-0.144003816901013</v>
      </c>
      <c r="K11" s="375" t="n">
        <v>1520256</v>
      </c>
    </row>
    <row r="12" customFormat="false" ht="12.75" hidden="false" customHeight="true" outlineLevel="0" collapsed="false">
      <c r="A12" s="422" t="s">
        <v>1312</v>
      </c>
      <c r="B12" s="405"/>
      <c r="C12" s="551"/>
      <c r="D12" s="507"/>
      <c r="E12" s="374"/>
      <c r="F12" s="374"/>
      <c r="G12" s="374"/>
      <c r="H12" s="374"/>
      <c r="I12" s="380" t="n">
        <f aca="false">G12-H12</f>
        <v>0</v>
      </c>
      <c r="J12" s="204" t="str">
        <f aca="false">IF(I12=0,"",I12/H12)</f>
        <v/>
      </c>
      <c r="K12" s="375"/>
    </row>
    <row r="13" customFormat="false" ht="12.75" hidden="false" customHeight="true" outlineLevel="0" collapsed="false">
      <c r="A13" s="422" t="s">
        <v>1313</v>
      </c>
      <c r="B13" s="405"/>
      <c r="C13" s="551" t="n">
        <v>2647007.72</v>
      </c>
      <c r="D13" s="507" t="n">
        <v>2836256</v>
      </c>
      <c r="E13" s="374" t="n">
        <v>2836256</v>
      </c>
      <c r="F13" s="374" t="n">
        <v>229727.95</v>
      </c>
      <c r="G13" s="374" t="n">
        <v>2068601.6</v>
      </c>
      <c r="H13" s="374" t="n">
        <v>2127191.76</v>
      </c>
      <c r="I13" s="380" t="n">
        <f aca="false">G13-H13</f>
        <v>-58590.1599999997</v>
      </c>
      <c r="J13" s="204" t="n">
        <f aca="false">IF(I13=0,"",I13/H13)</f>
        <v>-0.0275434312513507</v>
      </c>
      <c r="K13" s="375" t="n">
        <v>2836256</v>
      </c>
    </row>
    <row r="14" customFormat="false" ht="12.75" hidden="false" customHeight="true" outlineLevel="0" collapsed="false">
      <c r="A14" s="565" t="s">
        <v>1314</v>
      </c>
      <c r="B14" s="405"/>
      <c r="C14" s="423" t="n">
        <f aca="false">SUM(C7:C13)</f>
        <v>12031425.75</v>
      </c>
      <c r="D14" s="424" t="n">
        <f aca="false">SUM(D7:D13)</f>
        <v>12865286</v>
      </c>
      <c r="E14" s="425" t="n">
        <f aca="false">SUM(E7:E13)</f>
        <v>12865286</v>
      </c>
      <c r="F14" s="425" t="n">
        <f aca="false">SUM(F7:F13)</f>
        <v>1027712.07</v>
      </c>
      <c r="G14" s="425" t="n">
        <f aca="false">SUM(G7:G13)</f>
        <v>9245233.74</v>
      </c>
      <c r="H14" s="425" t="n">
        <f aca="false">SUM(H7:H13)</f>
        <v>9648964.08</v>
      </c>
      <c r="I14" s="425" t="n">
        <f aca="false">G14-H14</f>
        <v>-403730.34</v>
      </c>
      <c r="J14" s="598" t="n">
        <f aca="false">IF(I14=0,"",I14/H14)</f>
        <v>-0.0418418326208548</v>
      </c>
      <c r="K14" s="427" t="n">
        <f aca="false">SUM(K7:K13)</f>
        <v>12865286</v>
      </c>
    </row>
    <row r="15" customFormat="false" ht="12.75" hidden="false" customHeight="true" outlineLevel="0" collapsed="false">
      <c r="A15" s="878" t="s">
        <v>1315</v>
      </c>
      <c r="B15" s="405" t="n">
        <v>4</v>
      </c>
      <c r="C15" s="879"/>
      <c r="D15" s="880" t="n">
        <f aca="false">IF(D14=0,"",(D14/C14)-1)</f>
        <v>0.0693068525149647</v>
      </c>
      <c r="E15" s="880" t="n">
        <f aca="false">IF(E14=0,"",(E14/C14)-1)</f>
        <v>0.0693068525149647</v>
      </c>
      <c r="F15" s="880"/>
      <c r="G15" s="880"/>
      <c r="H15" s="880"/>
      <c r="I15" s="880"/>
      <c r="J15" s="881"/>
      <c r="K15" s="882" t="n">
        <f aca="false">IF(K14=0,"",(K14/C14)-1)</f>
        <v>0.0693068525149647</v>
      </c>
    </row>
    <row r="16" customFormat="false" ht="5.1" hidden="false" customHeight="true" outlineLevel="0" collapsed="false">
      <c r="A16" s="335"/>
      <c r="B16" s="405"/>
      <c r="C16" s="474"/>
      <c r="D16" s="656"/>
      <c r="E16" s="649"/>
      <c r="F16" s="649"/>
      <c r="G16" s="649"/>
      <c r="H16" s="649"/>
      <c r="I16" s="649"/>
      <c r="J16" s="204"/>
      <c r="K16" s="650"/>
    </row>
    <row r="17" customFormat="false" ht="12.75" hidden="false" customHeight="true" outlineLevel="0" collapsed="false">
      <c r="A17" s="877" t="s">
        <v>1316</v>
      </c>
      <c r="B17" s="405" t="n">
        <v>3</v>
      </c>
      <c r="C17" s="474"/>
      <c r="D17" s="656"/>
      <c r="E17" s="649"/>
      <c r="F17" s="649"/>
      <c r="G17" s="649"/>
      <c r="H17" s="649"/>
      <c r="I17" s="649"/>
      <c r="J17" s="204"/>
      <c r="K17" s="650"/>
    </row>
    <row r="18" customFormat="false" ht="12.75" hidden="false" customHeight="true" outlineLevel="0" collapsed="false">
      <c r="A18" s="422" t="s">
        <v>1307</v>
      </c>
      <c r="B18" s="405"/>
      <c r="C18" s="551" t="n">
        <v>319399.26</v>
      </c>
      <c r="D18" s="507" t="n">
        <v>6965985</v>
      </c>
      <c r="E18" s="374" t="n">
        <v>6682415</v>
      </c>
      <c r="F18" s="374" t="n">
        <v>400848.63</v>
      </c>
      <c r="G18" s="374" t="n">
        <v>2658609.73</v>
      </c>
      <c r="H18" s="374" t="n">
        <v>5111060.57</v>
      </c>
      <c r="I18" s="380" t="n">
        <f aca="false">G18-H18</f>
        <v>-2452450.84</v>
      </c>
      <c r="J18" s="204" t="n">
        <f aca="false">IF(I18=0,"",I18/H18)</f>
        <v>-0.479832083069992</v>
      </c>
      <c r="K18" s="375" t="n">
        <v>6682415</v>
      </c>
    </row>
    <row r="19" customFormat="false" ht="12.75" hidden="false" customHeight="true" outlineLevel="0" collapsed="false">
      <c r="A19" s="422" t="s">
        <v>1308</v>
      </c>
      <c r="B19" s="405"/>
      <c r="C19" s="551" t="n">
        <v>0</v>
      </c>
      <c r="D19" s="507" t="n">
        <v>0</v>
      </c>
      <c r="E19" s="374" t="n">
        <v>0</v>
      </c>
      <c r="F19" s="374" t="n">
        <v>0</v>
      </c>
      <c r="G19" s="374" t="n">
        <v>0</v>
      </c>
      <c r="H19" s="374" t="n">
        <v>0</v>
      </c>
      <c r="I19" s="380" t="n">
        <f aca="false">G19-H19</f>
        <v>0</v>
      </c>
      <c r="J19" s="204" t="str">
        <f aca="false">IF(I19=0,"",I19/H19)</f>
        <v/>
      </c>
      <c r="K19" s="375" t="n">
        <v>0</v>
      </c>
    </row>
    <row r="20" customFormat="false" ht="12.75" hidden="false" customHeight="true" outlineLevel="0" collapsed="false">
      <c r="A20" s="422" t="s">
        <v>1309</v>
      </c>
      <c r="B20" s="405"/>
      <c r="C20" s="551" t="n">
        <v>0</v>
      </c>
      <c r="D20" s="507" t="n">
        <v>0</v>
      </c>
      <c r="E20" s="374" t="n">
        <v>0</v>
      </c>
      <c r="F20" s="374" t="n">
        <v>0</v>
      </c>
      <c r="G20" s="374" t="n">
        <v>0</v>
      </c>
      <c r="H20" s="374" t="n">
        <v>0</v>
      </c>
      <c r="I20" s="380" t="n">
        <f aca="false">G20-H20</f>
        <v>0</v>
      </c>
      <c r="J20" s="204" t="str">
        <f aca="false">IF(I20=0,"",I20/H20)</f>
        <v/>
      </c>
      <c r="K20" s="375" t="n">
        <v>0</v>
      </c>
    </row>
    <row r="21" customFormat="false" ht="12.75" hidden="false" customHeight="true" outlineLevel="0" collapsed="false">
      <c r="A21" s="422" t="s">
        <v>1317</v>
      </c>
      <c r="B21" s="405"/>
      <c r="C21" s="551" t="n">
        <v>0</v>
      </c>
      <c r="D21" s="507" t="n">
        <v>0</v>
      </c>
      <c r="E21" s="374" t="n">
        <v>0</v>
      </c>
      <c r="F21" s="374" t="n">
        <v>0</v>
      </c>
      <c r="G21" s="374" t="n">
        <v>0</v>
      </c>
      <c r="H21" s="374" t="n">
        <v>0</v>
      </c>
      <c r="I21" s="380" t="n">
        <f aca="false">G21-H21</f>
        <v>0</v>
      </c>
      <c r="J21" s="204" t="str">
        <f aca="false">IF(I21=0,"",I21/H21)</f>
        <v/>
      </c>
      <c r="K21" s="375" t="n">
        <v>0</v>
      </c>
    </row>
    <row r="22" customFormat="false" ht="12.75" hidden="false" customHeight="true" outlineLevel="0" collapsed="false">
      <c r="A22" s="422" t="s">
        <v>1318</v>
      </c>
      <c r="B22" s="405"/>
      <c r="C22" s="551" t="n">
        <v>0</v>
      </c>
      <c r="D22" s="507" t="n">
        <v>130429</v>
      </c>
      <c r="E22" s="374" t="n">
        <v>130429</v>
      </c>
      <c r="F22" s="374" t="n">
        <v>0</v>
      </c>
      <c r="G22" s="374" t="n">
        <v>0</v>
      </c>
      <c r="H22" s="374" t="n">
        <v>97821.72</v>
      </c>
      <c r="I22" s="380" t="n">
        <f aca="false">G22-H22</f>
        <v>-97821.72</v>
      </c>
      <c r="J22" s="204" t="n">
        <f aca="false">IF(I22=0,"",I22/H22)</f>
        <v>-1</v>
      </c>
      <c r="K22" s="375" t="n">
        <v>130429</v>
      </c>
    </row>
    <row r="23" customFormat="false" ht="12.75" hidden="false" customHeight="true" outlineLevel="0" collapsed="false">
      <c r="A23" s="422" t="s">
        <v>1310</v>
      </c>
      <c r="B23" s="405"/>
      <c r="C23" s="551" t="n">
        <v>236931.03</v>
      </c>
      <c r="D23" s="507" t="n">
        <v>0</v>
      </c>
      <c r="E23" s="374" t="n">
        <v>123162</v>
      </c>
      <c r="F23" s="374" t="n">
        <v>0</v>
      </c>
      <c r="G23" s="374" t="n">
        <v>61581.45</v>
      </c>
      <c r="H23" s="374" t="n">
        <v>49264.8</v>
      </c>
      <c r="I23" s="380" t="n">
        <f aca="false">G23-H23</f>
        <v>12316.65</v>
      </c>
      <c r="J23" s="204" t="n">
        <f aca="false">IF(I23=0,"",I23/H23)</f>
        <v>0.250009134310907</v>
      </c>
      <c r="K23" s="375" t="n">
        <v>123162</v>
      </c>
    </row>
    <row r="24" customFormat="false" ht="12.75" hidden="false" customHeight="true" outlineLevel="0" collapsed="false">
      <c r="A24" s="422" t="s">
        <v>1311</v>
      </c>
      <c r="B24" s="405"/>
      <c r="C24" s="551" t="n">
        <v>31735.1</v>
      </c>
      <c r="D24" s="507" t="n">
        <v>0</v>
      </c>
      <c r="E24" s="374" t="n">
        <v>160408</v>
      </c>
      <c r="F24" s="374" t="n">
        <v>16666.65</v>
      </c>
      <c r="G24" s="374" t="n">
        <v>151871.91</v>
      </c>
      <c r="H24" s="374" t="n">
        <v>64163.2</v>
      </c>
      <c r="I24" s="380" t="n">
        <f aca="false">G24-H24</f>
        <v>87708.71</v>
      </c>
      <c r="J24" s="204" t="n">
        <f aca="false">IF(I24=0,"",I24/H24)</f>
        <v>1.3669628385118</v>
      </c>
      <c r="K24" s="375" t="n">
        <v>160408</v>
      </c>
    </row>
    <row r="25" customFormat="false" ht="12.75" hidden="false" customHeight="true" outlineLevel="0" collapsed="false">
      <c r="A25" s="422" t="s">
        <v>1312</v>
      </c>
      <c r="B25" s="405"/>
      <c r="C25" s="551" t="n">
        <v>7183.25</v>
      </c>
      <c r="D25" s="507" t="n">
        <v>0</v>
      </c>
      <c r="E25" s="374" t="n">
        <v>0</v>
      </c>
      <c r="F25" s="374" t="n">
        <v>0</v>
      </c>
      <c r="G25" s="374" t="n">
        <v>0</v>
      </c>
      <c r="H25" s="374" t="n">
        <v>0</v>
      </c>
      <c r="I25" s="380" t="n">
        <f aca="false">G25-H25</f>
        <v>0</v>
      </c>
      <c r="J25" s="204" t="str">
        <f aca="false">IF(I25=0,"",I25/H25)</f>
        <v/>
      </c>
      <c r="K25" s="375" t="n">
        <v>0</v>
      </c>
    </row>
    <row r="26" customFormat="false" ht="12.75" hidden="false" customHeight="true" outlineLevel="0" collapsed="false">
      <c r="A26" s="422" t="s">
        <v>1313</v>
      </c>
      <c r="B26" s="405"/>
      <c r="C26" s="551" t="n">
        <v>0</v>
      </c>
      <c r="D26" s="507" t="n">
        <v>0</v>
      </c>
      <c r="E26" s="374" t="n">
        <v>0</v>
      </c>
      <c r="F26" s="374" t="n">
        <v>0</v>
      </c>
      <c r="G26" s="374" t="n">
        <v>0</v>
      </c>
      <c r="H26" s="374" t="n">
        <v>0</v>
      </c>
      <c r="I26" s="380" t="n">
        <f aca="false">G26-H26</f>
        <v>0</v>
      </c>
      <c r="J26" s="204" t="str">
        <f aca="false">IF(I26=0,"",I26/H26)</f>
        <v/>
      </c>
      <c r="K26" s="375" t="n">
        <v>0</v>
      </c>
    </row>
    <row r="27" customFormat="false" ht="12.75" hidden="false" customHeight="true" outlineLevel="0" collapsed="false">
      <c r="A27" s="422" t="s">
        <v>1319</v>
      </c>
      <c r="B27" s="405"/>
      <c r="C27" s="551" t="n">
        <v>0</v>
      </c>
      <c r="D27" s="507" t="n">
        <v>0</v>
      </c>
      <c r="E27" s="374" t="n">
        <v>0</v>
      </c>
      <c r="F27" s="374" t="n">
        <v>0</v>
      </c>
      <c r="G27" s="374" t="n">
        <v>0</v>
      </c>
      <c r="H27" s="374" t="n">
        <v>0</v>
      </c>
      <c r="I27" s="380" t="n">
        <f aca="false">G27-H27</f>
        <v>0</v>
      </c>
      <c r="J27" s="204" t="str">
        <f aca="false">IF(I27=0,"",I27/H27)</f>
        <v/>
      </c>
      <c r="K27" s="375" t="n">
        <v>0</v>
      </c>
    </row>
    <row r="28" customFormat="false" ht="12.75" hidden="false" customHeight="true" outlineLevel="0" collapsed="false">
      <c r="A28" s="422" t="s">
        <v>1320</v>
      </c>
      <c r="B28" s="405"/>
      <c r="C28" s="551" t="n">
        <v>0</v>
      </c>
      <c r="D28" s="507" t="n">
        <v>0</v>
      </c>
      <c r="E28" s="374" t="n">
        <v>0</v>
      </c>
      <c r="F28" s="374" t="n">
        <v>0</v>
      </c>
      <c r="G28" s="374" t="n">
        <v>0</v>
      </c>
      <c r="H28" s="374" t="n">
        <v>0</v>
      </c>
      <c r="I28" s="380" t="n">
        <f aca="false">G28-H28</f>
        <v>0</v>
      </c>
      <c r="J28" s="204" t="str">
        <f aca="false">IF(I28=0,"",I28/H28)</f>
        <v/>
      </c>
      <c r="K28" s="375" t="n">
        <v>0</v>
      </c>
    </row>
    <row r="29" customFormat="false" ht="12.75" hidden="false" customHeight="true" outlineLevel="0" collapsed="false">
      <c r="A29" s="422" t="s">
        <v>1321</v>
      </c>
      <c r="B29" s="405" t="n">
        <v>2</v>
      </c>
      <c r="C29" s="551" t="n">
        <v>0</v>
      </c>
      <c r="D29" s="507" t="n">
        <v>0</v>
      </c>
      <c r="E29" s="374" t="n">
        <v>0</v>
      </c>
      <c r="F29" s="374" t="n">
        <v>0</v>
      </c>
      <c r="G29" s="374" t="n">
        <v>0</v>
      </c>
      <c r="H29" s="374" t="n">
        <v>0</v>
      </c>
      <c r="I29" s="380" t="n">
        <f aca="false">G29-H29</f>
        <v>0</v>
      </c>
      <c r="J29" s="204" t="str">
        <f aca="false">IF(I29=0,"",I29/H29)</f>
        <v/>
      </c>
      <c r="K29" s="375" t="n">
        <v>0</v>
      </c>
    </row>
    <row r="30" customFormat="false" ht="12.75" hidden="false" customHeight="true" outlineLevel="0" collapsed="false">
      <c r="A30" s="565" t="s">
        <v>1322</v>
      </c>
      <c r="B30" s="405"/>
      <c r="C30" s="423" t="n">
        <f aca="false">SUM(C18:C29)</f>
        <v>595248.64</v>
      </c>
      <c r="D30" s="424" t="n">
        <f aca="false">SUM(D18:D29)</f>
        <v>7096414</v>
      </c>
      <c r="E30" s="425" t="n">
        <f aca="false">SUM(E18:E29)</f>
        <v>7096414</v>
      </c>
      <c r="F30" s="425" t="n">
        <f aca="false">SUM(F18:F29)</f>
        <v>417515.28</v>
      </c>
      <c r="G30" s="425" t="n">
        <f aca="false">SUM(G18:G29)</f>
        <v>2872063.09</v>
      </c>
      <c r="H30" s="425" t="n">
        <f aca="false">SUM(H18:H29)</f>
        <v>5322310.29</v>
      </c>
      <c r="I30" s="425" t="n">
        <f aca="false">G30-H30</f>
        <v>-2450247.2</v>
      </c>
      <c r="J30" s="598" t="n">
        <f aca="false">IF(I30=0,"",I30/H30)</f>
        <v>-0.460372858118349</v>
      </c>
      <c r="K30" s="427" t="n">
        <f aca="false">SUM(K18:K29)</f>
        <v>7096414</v>
      </c>
    </row>
    <row r="31" customFormat="false" ht="12.75" hidden="false" customHeight="true" outlineLevel="0" collapsed="false">
      <c r="A31" s="878" t="s">
        <v>1315</v>
      </c>
      <c r="B31" s="405" t="n">
        <v>4</v>
      </c>
      <c r="C31" s="879"/>
      <c r="D31" s="880" t="n">
        <f aca="false">IF(D30=0,"",(D30/C30)-1)</f>
        <v>10.9217643235607</v>
      </c>
      <c r="E31" s="880" t="n">
        <f aca="false">IF(E30=0,"",(E30/C30)-1)</f>
        <v>10.9217643235607</v>
      </c>
      <c r="F31" s="880"/>
      <c r="G31" s="880"/>
      <c r="H31" s="880"/>
      <c r="I31" s="880"/>
      <c r="J31" s="881"/>
      <c r="K31" s="882" t="n">
        <f aca="false">IF(K30=0,"",(K30/C30)-1)</f>
        <v>10.9217643235607</v>
      </c>
    </row>
    <row r="32" customFormat="false" ht="5.1" hidden="false" customHeight="true" outlineLevel="0" collapsed="false">
      <c r="A32" s="335"/>
      <c r="B32" s="405"/>
      <c r="C32" s="474"/>
      <c r="D32" s="656"/>
      <c r="E32" s="649"/>
      <c r="F32" s="649"/>
      <c r="G32" s="649"/>
      <c r="H32" s="649"/>
      <c r="I32" s="649"/>
      <c r="J32" s="204"/>
      <c r="K32" s="650"/>
    </row>
    <row r="33" customFormat="false" ht="12.75" hidden="false" customHeight="true" outlineLevel="0" collapsed="false">
      <c r="A33" s="877" t="s">
        <v>1323</v>
      </c>
      <c r="B33" s="405"/>
      <c r="C33" s="474"/>
      <c r="D33" s="656"/>
      <c r="E33" s="649"/>
      <c r="F33" s="649"/>
      <c r="G33" s="649"/>
      <c r="H33" s="649"/>
      <c r="I33" s="649"/>
      <c r="J33" s="204"/>
      <c r="K33" s="650"/>
    </row>
    <row r="34" customFormat="false" ht="12.75" hidden="false" customHeight="true" outlineLevel="0" collapsed="false">
      <c r="A34" s="555" t="s">
        <v>1307</v>
      </c>
      <c r="B34" s="405"/>
      <c r="C34" s="551" t="n">
        <v>42151082.27</v>
      </c>
      <c r="D34" s="507" t="n">
        <v>47008896</v>
      </c>
      <c r="E34" s="374" t="n">
        <v>46707445</v>
      </c>
      <c r="F34" s="374" t="n">
        <v>3859463.88</v>
      </c>
      <c r="G34" s="374" t="n">
        <v>34843985.11</v>
      </c>
      <c r="H34" s="374" t="n">
        <v>35136090.52</v>
      </c>
      <c r="I34" s="380" t="n">
        <f aca="false">G34-H34</f>
        <v>-292105.410000004</v>
      </c>
      <c r="J34" s="204" t="n">
        <f aca="false">IF(I34=0,"",I34/H34)</f>
        <v>-0.00831354330197132</v>
      </c>
      <c r="K34" s="375" t="n">
        <v>46707445</v>
      </c>
    </row>
    <row r="35" customFormat="false" ht="12.75" hidden="false" customHeight="true" outlineLevel="0" collapsed="false">
      <c r="A35" s="555" t="s">
        <v>1308</v>
      </c>
      <c r="B35" s="405"/>
      <c r="C35" s="551" t="n">
        <v>8333117.95</v>
      </c>
      <c r="D35" s="507" t="n">
        <v>10474071</v>
      </c>
      <c r="E35" s="374" t="n">
        <v>10476071</v>
      </c>
      <c r="F35" s="374" t="n">
        <v>910097.49</v>
      </c>
      <c r="G35" s="374" t="n">
        <v>7183864.02</v>
      </c>
      <c r="H35" s="374" t="n">
        <v>7856350.01</v>
      </c>
      <c r="I35" s="380" t="n">
        <f aca="false">G35-H35</f>
        <v>-672485.99</v>
      </c>
      <c r="J35" s="204" t="n">
        <f aca="false">IF(I35=0,"",I35/H35)</f>
        <v>-0.0855977634835544</v>
      </c>
      <c r="K35" s="375" t="n">
        <v>10476071</v>
      </c>
    </row>
    <row r="36" customFormat="false" ht="12.75" hidden="false" customHeight="true" outlineLevel="0" collapsed="false">
      <c r="A36" s="555" t="s">
        <v>1309</v>
      </c>
      <c r="B36" s="405"/>
      <c r="C36" s="551" t="n">
        <v>3175511.01</v>
      </c>
      <c r="D36" s="507" t="n">
        <v>3275538</v>
      </c>
      <c r="E36" s="374" t="n">
        <v>3474519</v>
      </c>
      <c r="F36" s="374" t="n">
        <v>324065.23</v>
      </c>
      <c r="G36" s="374" t="n">
        <v>2722312.12</v>
      </c>
      <c r="H36" s="374" t="n">
        <v>2536244.73</v>
      </c>
      <c r="I36" s="380" t="n">
        <f aca="false">G36-H36</f>
        <v>186067.39</v>
      </c>
      <c r="J36" s="204" t="n">
        <f aca="false">IF(I36=0,"",I36/H36)</f>
        <v>0.0733633421881965</v>
      </c>
      <c r="K36" s="375" t="n">
        <v>3474519</v>
      </c>
    </row>
    <row r="37" customFormat="false" ht="12.75" hidden="false" customHeight="true" outlineLevel="0" collapsed="false">
      <c r="A37" s="555" t="s">
        <v>1317</v>
      </c>
      <c r="B37" s="405"/>
      <c r="C37" s="551" t="n">
        <v>566312.68</v>
      </c>
      <c r="D37" s="507" t="n">
        <v>1358892</v>
      </c>
      <c r="E37" s="374" t="n">
        <v>1368676</v>
      </c>
      <c r="F37" s="374" t="n">
        <v>73464.5</v>
      </c>
      <c r="G37" s="374" t="n">
        <v>447557.95</v>
      </c>
      <c r="H37" s="374" t="n">
        <v>1023082.06</v>
      </c>
      <c r="I37" s="380" t="n">
        <f aca="false">G37-H37</f>
        <v>-575524.11</v>
      </c>
      <c r="J37" s="204" t="n">
        <f aca="false">IF(I37=0,"",I37/H37)</f>
        <v>-0.562539538617264</v>
      </c>
      <c r="K37" s="375" t="n">
        <v>1368676</v>
      </c>
    </row>
    <row r="38" customFormat="false" ht="12.75" hidden="false" customHeight="true" outlineLevel="0" collapsed="false">
      <c r="A38" s="555" t="s">
        <v>1318</v>
      </c>
      <c r="B38" s="405"/>
      <c r="C38" s="551" t="n">
        <v>4055602.7</v>
      </c>
      <c r="D38" s="507" t="n">
        <v>4933837</v>
      </c>
      <c r="E38" s="374" t="n">
        <v>4933837</v>
      </c>
      <c r="F38" s="374" t="n">
        <v>1444247.91</v>
      </c>
      <c r="G38" s="374" t="n">
        <v>3960272.37</v>
      </c>
      <c r="H38" s="374" t="n">
        <v>3700376.73</v>
      </c>
      <c r="I38" s="380" t="n">
        <f aca="false">G38-H38</f>
        <v>259895.64</v>
      </c>
      <c r="J38" s="204" t="n">
        <f aca="false">IF(I38=0,"",I38/H38)</f>
        <v>0.0702349136218896</v>
      </c>
      <c r="K38" s="375" t="n">
        <v>4933837</v>
      </c>
    </row>
    <row r="39" customFormat="false" ht="12.75" hidden="false" customHeight="true" outlineLevel="0" collapsed="false">
      <c r="A39" s="555" t="s">
        <v>1310</v>
      </c>
      <c r="B39" s="405"/>
      <c r="C39" s="551" t="n">
        <v>4251266.67</v>
      </c>
      <c r="D39" s="507" t="n">
        <v>4984541</v>
      </c>
      <c r="E39" s="374" t="n">
        <v>4984541</v>
      </c>
      <c r="F39" s="374" t="n">
        <v>390471.93</v>
      </c>
      <c r="G39" s="374" t="n">
        <v>3671494.35</v>
      </c>
      <c r="H39" s="374" t="n">
        <v>3738405.24</v>
      </c>
      <c r="I39" s="380" t="n">
        <f aca="false">G39-H39</f>
        <v>-66910.8900000001</v>
      </c>
      <c r="J39" s="204" t="n">
        <f aca="false">IF(I39=0,"",I39/H39)</f>
        <v>-0.0178982442256581</v>
      </c>
      <c r="K39" s="375" t="n">
        <v>4984541</v>
      </c>
    </row>
    <row r="40" customFormat="false" ht="12.75" hidden="false" customHeight="true" outlineLevel="0" collapsed="false">
      <c r="A40" s="555" t="s">
        <v>1311</v>
      </c>
      <c r="B40" s="405"/>
      <c r="C40" s="551" t="n">
        <v>834196.32</v>
      </c>
      <c r="D40" s="507" t="n">
        <v>1058100</v>
      </c>
      <c r="E40" s="374" t="n">
        <v>1058100</v>
      </c>
      <c r="F40" s="374" t="n">
        <v>76576.32</v>
      </c>
      <c r="G40" s="374" t="n">
        <v>734300.93</v>
      </c>
      <c r="H40" s="374" t="n">
        <v>793575</v>
      </c>
      <c r="I40" s="380" t="n">
        <f aca="false">G40-H40</f>
        <v>-59274.07</v>
      </c>
      <c r="J40" s="204" t="n">
        <f aca="false">IF(I40=0,"",I40/H40)</f>
        <v>-0.074692461330057</v>
      </c>
      <c r="K40" s="375" t="n">
        <v>1058100</v>
      </c>
    </row>
    <row r="41" customFormat="false" ht="12.75" hidden="false" customHeight="true" outlineLevel="0" collapsed="false">
      <c r="A41" s="555" t="s">
        <v>1312</v>
      </c>
      <c r="B41" s="405"/>
      <c r="C41" s="551" t="n">
        <v>125864.38</v>
      </c>
      <c r="D41" s="507" t="n">
        <v>156600</v>
      </c>
      <c r="E41" s="374" t="n">
        <v>156600</v>
      </c>
      <c r="F41" s="374" t="n">
        <v>13582.16</v>
      </c>
      <c r="G41" s="374" t="n">
        <v>109453.89</v>
      </c>
      <c r="H41" s="374" t="n">
        <v>117450</v>
      </c>
      <c r="I41" s="380" t="n">
        <f aca="false">G41-H41</f>
        <v>-7996.11</v>
      </c>
      <c r="J41" s="204" t="n">
        <f aca="false">IF(I41=0,"",I41/H41)</f>
        <v>-0.0680809706257982</v>
      </c>
      <c r="K41" s="375" t="n">
        <v>156600</v>
      </c>
    </row>
    <row r="42" customFormat="false" ht="12.75" hidden="false" customHeight="true" outlineLevel="0" collapsed="false">
      <c r="A42" s="555" t="s">
        <v>1313</v>
      </c>
      <c r="B42" s="405"/>
      <c r="C42" s="551" t="n">
        <v>1275314.55</v>
      </c>
      <c r="D42" s="507" t="n">
        <v>964493</v>
      </c>
      <c r="E42" s="374" t="n">
        <v>1028828</v>
      </c>
      <c r="F42" s="374" t="n">
        <v>21269.94</v>
      </c>
      <c r="G42" s="374" t="n">
        <v>489891.38</v>
      </c>
      <c r="H42" s="374" t="n">
        <v>749102.61</v>
      </c>
      <c r="I42" s="380" t="n">
        <f aca="false">G42-H42</f>
        <v>-259211.23</v>
      </c>
      <c r="J42" s="204" t="n">
        <f aca="false">IF(I42=0,"",I42/H42)</f>
        <v>-0.346029003957148</v>
      </c>
      <c r="K42" s="375" t="n">
        <v>1028828</v>
      </c>
    </row>
    <row r="43" customFormat="false" ht="12.75" hidden="false" customHeight="true" outlineLevel="0" collapsed="false">
      <c r="A43" s="555" t="s">
        <v>1319</v>
      </c>
      <c r="B43" s="405"/>
      <c r="C43" s="551" t="n">
        <v>1143719.98</v>
      </c>
      <c r="D43" s="507" t="n">
        <v>1459127</v>
      </c>
      <c r="E43" s="374" t="n">
        <v>1459127</v>
      </c>
      <c r="F43" s="374" t="n">
        <v>-88362.21</v>
      </c>
      <c r="G43" s="374" t="n">
        <v>439253.05</v>
      </c>
      <c r="H43" s="374" t="n">
        <v>1094344.38</v>
      </c>
      <c r="I43" s="380" t="n">
        <f aca="false">G43-H43</f>
        <v>-655091.33</v>
      </c>
      <c r="J43" s="204" t="n">
        <f aca="false">IF(I43=0,"",I43/H43)</f>
        <v>-0.598615337157395</v>
      </c>
      <c r="K43" s="375" t="n">
        <v>1459127</v>
      </c>
    </row>
    <row r="44" customFormat="false" ht="12.75" hidden="false" customHeight="true" outlineLevel="0" collapsed="false">
      <c r="A44" s="555" t="s">
        <v>1320</v>
      </c>
      <c r="B44" s="405"/>
      <c r="C44" s="551" t="n">
        <v>319783</v>
      </c>
      <c r="D44" s="507" t="n">
        <v>0</v>
      </c>
      <c r="E44" s="374" t="n">
        <v>38489</v>
      </c>
      <c r="F44" s="374" t="n">
        <v>28853</v>
      </c>
      <c r="G44" s="374" t="n">
        <v>393140.3</v>
      </c>
      <c r="H44" s="374" t="n">
        <v>15395.6</v>
      </c>
      <c r="I44" s="380" t="n">
        <f aca="false">G44-H44</f>
        <v>377744.7</v>
      </c>
      <c r="J44" s="204" t="n">
        <f aca="false">IF(I44=0,"",I44/H44)</f>
        <v>24.53588687677</v>
      </c>
      <c r="K44" s="375" t="n">
        <v>38489</v>
      </c>
    </row>
    <row r="45" customFormat="false" ht="12.75" hidden="false" customHeight="true" outlineLevel="0" collapsed="false">
      <c r="A45" s="555" t="s">
        <v>1321</v>
      </c>
      <c r="B45" s="405" t="n">
        <v>2</v>
      </c>
      <c r="C45" s="551" t="n">
        <v>-871983</v>
      </c>
      <c r="D45" s="507" t="n">
        <v>1990026</v>
      </c>
      <c r="E45" s="374" t="n">
        <v>1990026</v>
      </c>
      <c r="F45" s="374" t="n">
        <v>155665.5</v>
      </c>
      <c r="G45" s="374" t="n">
        <v>155665.5</v>
      </c>
      <c r="H45" s="374" t="n">
        <v>1492516.8</v>
      </c>
      <c r="I45" s="380" t="n">
        <f aca="false">G45-H45</f>
        <v>-1336851.3</v>
      </c>
      <c r="J45" s="204" t="n">
        <f aca="false">IF(I45=0,"",I45/H45)</f>
        <v>-0.895702681537655</v>
      </c>
      <c r="K45" s="375" t="n">
        <v>1990026</v>
      </c>
    </row>
    <row r="46" customFormat="false" ht="12.75" hidden="false" customHeight="true" outlineLevel="0" collapsed="false">
      <c r="A46" s="565" t="s">
        <v>1324</v>
      </c>
      <c r="B46" s="405"/>
      <c r="C46" s="423" t="n">
        <f aca="false">SUM(C34:C45)</f>
        <v>65359788.51</v>
      </c>
      <c r="D46" s="424" t="n">
        <f aca="false">SUM(D34:D45)</f>
        <v>77664121</v>
      </c>
      <c r="E46" s="425" t="n">
        <f aca="false">SUM(E34:E45)</f>
        <v>77676259</v>
      </c>
      <c r="F46" s="425" t="n">
        <f aca="false">SUM(F34:F45)</f>
        <v>7209395.65</v>
      </c>
      <c r="G46" s="425" t="n">
        <f aca="false">SUM(G34:G45)</f>
        <v>55151190.97</v>
      </c>
      <c r="H46" s="425" t="n">
        <f aca="false">SUM(H34:H45)</f>
        <v>58252933.68</v>
      </c>
      <c r="I46" s="425" t="n">
        <f aca="false">G46-H46</f>
        <v>-3101742.71</v>
      </c>
      <c r="J46" s="598" t="n">
        <f aca="false">IF(I46=0,"",I46/H46)</f>
        <v>-0.0532461202218374</v>
      </c>
      <c r="K46" s="427" t="n">
        <f aca="false">SUM(K34:K45)</f>
        <v>77676259</v>
      </c>
    </row>
    <row r="47" customFormat="false" ht="12.75" hidden="false" customHeight="true" outlineLevel="0" collapsed="false">
      <c r="A47" s="878" t="s">
        <v>1315</v>
      </c>
      <c r="B47" s="405" t="n">
        <v>4</v>
      </c>
      <c r="C47" s="883"/>
      <c r="D47" s="880" t="n">
        <f aca="false">IF(D46=0,"",(D46/C46)-1)</f>
        <v>0.188255390210105</v>
      </c>
      <c r="E47" s="880" t="n">
        <f aca="false">IF(E46=0,"",(E46/C46)-1)</f>
        <v>0.188441100725343</v>
      </c>
      <c r="F47" s="880"/>
      <c r="G47" s="880"/>
      <c r="H47" s="880"/>
      <c r="I47" s="884"/>
      <c r="J47" s="885"/>
      <c r="K47" s="882" t="n">
        <f aca="false">IF(K46=0,"",(K46/C46)-1)</f>
        <v>0.188441100725343</v>
      </c>
    </row>
    <row r="48" customFormat="false" ht="5.1" hidden="false" customHeight="true" outlineLevel="0" collapsed="false">
      <c r="A48" s="335"/>
      <c r="B48" s="405"/>
      <c r="C48" s="886"/>
      <c r="D48" s="656"/>
      <c r="E48" s="649"/>
      <c r="F48" s="649"/>
      <c r="G48" s="649"/>
      <c r="H48" s="649"/>
      <c r="I48" s="887"/>
      <c r="J48" s="888"/>
      <c r="K48" s="650"/>
    </row>
    <row r="49" customFormat="false" ht="12.75" hidden="false" customHeight="true" outlineLevel="0" collapsed="false">
      <c r="A49" s="326" t="s">
        <v>1325</v>
      </c>
      <c r="B49" s="414"/>
      <c r="C49" s="564" t="n">
        <f aca="false">C14+C30+C46</f>
        <v>77986462.9</v>
      </c>
      <c r="D49" s="416" t="n">
        <f aca="false">D14+D30+D46</f>
        <v>97625821</v>
      </c>
      <c r="E49" s="417" t="n">
        <f aca="false">E14+E30+E46</f>
        <v>97637959</v>
      </c>
      <c r="F49" s="417" t="n">
        <f aca="false">F14+F30+F46</f>
        <v>8654623</v>
      </c>
      <c r="G49" s="417" t="n">
        <f aca="false">G14+G30+G46</f>
        <v>67268487.8</v>
      </c>
      <c r="H49" s="417" t="n">
        <f aca="false">H14+H30+H46</f>
        <v>73224208.05</v>
      </c>
      <c r="I49" s="417" t="n">
        <f aca="false">G49-H49</f>
        <v>-5955720.25</v>
      </c>
      <c r="J49" s="331" t="n">
        <f aca="false">IF(I49=0,"",I49/H49)</f>
        <v>-0.0813353999804714</v>
      </c>
      <c r="K49" s="415" t="n">
        <f aca="false">K14+K30+K46</f>
        <v>97637959</v>
      </c>
    </row>
    <row r="50" customFormat="false" ht="5.1" hidden="false" customHeight="true" outlineLevel="0" collapsed="false">
      <c r="A50" s="335"/>
      <c r="B50" s="405"/>
      <c r="C50" s="879"/>
      <c r="D50" s="880" t="n">
        <f aca="false">IF(D49=0,"",(D49/C49)-1)</f>
        <v>0.251830348110326</v>
      </c>
      <c r="E50" s="880" t="n">
        <f aca="false">IF(E49=0,"",(E49/C49)-1)</f>
        <v>0.251985990507078</v>
      </c>
      <c r="F50" s="880"/>
      <c r="G50" s="880"/>
      <c r="H50" s="880"/>
      <c r="I50" s="880"/>
      <c r="J50" s="881"/>
      <c r="K50" s="882" t="n">
        <f aca="false">IF(K49=0,"",(K49/C49)-1)</f>
        <v>0.251985990507078</v>
      </c>
    </row>
    <row r="51" customFormat="false" ht="12.75" hidden="false" customHeight="true" outlineLevel="0" collapsed="false">
      <c r="A51" s="599" t="s">
        <v>1326</v>
      </c>
      <c r="B51" s="618"/>
      <c r="C51" s="889"/>
      <c r="D51" s="890"/>
      <c r="E51" s="891"/>
      <c r="F51" s="891"/>
      <c r="G51" s="891"/>
      <c r="H51" s="891"/>
      <c r="I51" s="891"/>
      <c r="J51" s="891"/>
      <c r="K51" s="892"/>
    </row>
    <row r="52" customFormat="false" ht="5.1" hidden="false" customHeight="true" outlineLevel="0" collapsed="false">
      <c r="A52" s="335"/>
      <c r="B52" s="405"/>
      <c r="C52" s="879"/>
      <c r="D52" s="893"/>
      <c r="E52" s="325"/>
      <c r="F52" s="325"/>
      <c r="G52" s="325"/>
      <c r="H52" s="325"/>
      <c r="I52" s="325"/>
      <c r="J52" s="325"/>
      <c r="K52" s="894"/>
    </row>
    <row r="53" customFormat="false" ht="12.75" hidden="false" customHeight="true" outlineLevel="0" collapsed="false">
      <c r="A53" s="877" t="s">
        <v>1327</v>
      </c>
      <c r="B53" s="405"/>
      <c r="C53" s="474"/>
      <c r="D53" s="656"/>
      <c r="E53" s="649"/>
      <c r="F53" s="649"/>
      <c r="G53" s="649"/>
      <c r="H53" s="649"/>
      <c r="I53" s="649"/>
      <c r="J53" s="204"/>
      <c r="K53" s="650"/>
    </row>
    <row r="54" customFormat="false" ht="12.75" hidden="false" customHeight="true" outlineLevel="0" collapsed="false">
      <c r="A54" s="422" t="s">
        <v>1307</v>
      </c>
      <c r="B54" s="405"/>
      <c r="C54" s="551"/>
      <c r="D54" s="507"/>
      <c r="E54" s="374"/>
      <c r="F54" s="374"/>
      <c r="G54" s="374"/>
      <c r="H54" s="374"/>
      <c r="I54" s="380" t="n">
        <f aca="false">G54-H54</f>
        <v>0</v>
      </c>
      <c r="J54" s="204" t="str">
        <f aca="false">IF(I54=0,"",I54/H54)</f>
        <v/>
      </c>
      <c r="K54" s="375"/>
    </row>
    <row r="55" customFormat="false" ht="12.75" hidden="false" customHeight="true" outlineLevel="0" collapsed="false">
      <c r="A55" s="422" t="s">
        <v>1308</v>
      </c>
      <c r="B55" s="405"/>
      <c r="C55" s="551"/>
      <c r="D55" s="507"/>
      <c r="E55" s="374"/>
      <c r="F55" s="374"/>
      <c r="G55" s="374"/>
      <c r="H55" s="374"/>
      <c r="I55" s="380" t="n">
        <f aca="false">G55-H55</f>
        <v>0</v>
      </c>
      <c r="J55" s="204" t="str">
        <f aca="false">IF(I55=0,"",I55/H55)</f>
        <v/>
      </c>
      <c r="K55" s="375"/>
    </row>
    <row r="56" customFormat="false" ht="12.75" hidden="false" customHeight="true" outlineLevel="0" collapsed="false">
      <c r="A56" s="422" t="s">
        <v>1309</v>
      </c>
      <c r="B56" s="405"/>
      <c r="C56" s="551"/>
      <c r="D56" s="507"/>
      <c r="E56" s="374"/>
      <c r="F56" s="374"/>
      <c r="G56" s="374"/>
      <c r="H56" s="374"/>
      <c r="I56" s="380" t="n">
        <f aca="false">G56-H56</f>
        <v>0</v>
      </c>
      <c r="J56" s="204" t="str">
        <f aca="false">IF(I56=0,"",I56/H56)</f>
        <v/>
      </c>
      <c r="K56" s="375"/>
    </row>
    <row r="57" customFormat="false" ht="12.75" hidden="false" customHeight="true" outlineLevel="0" collapsed="false">
      <c r="A57" s="422" t="s">
        <v>1317</v>
      </c>
      <c r="B57" s="405"/>
      <c r="C57" s="551"/>
      <c r="D57" s="507"/>
      <c r="E57" s="374"/>
      <c r="F57" s="374"/>
      <c r="G57" s="374"/>
      <c r="H57" s="374"/>
      <c r="I57" s="380" t="n">
        <f aca="false">G57-H57</f>
        <v>0</v>
      </c>
      <c r="J57" s="204" t="str">
        <f aca="false">IF(I57=0,"",I57/H57)</f>
        <v/>
      </c>
      <c r="K57" s="375"/>
    </row>
    <row r="58" customFormat="false" ht="12.75" hidden="false" customHeight="true" outlineLevel="0" collapsed="false">
      <c r="A58" s="422" t="s">
        <v>1318</v>
      </c>
      <c r="B58" s="405"/>
      <c r="C58" s="551"/>
      <c r="D58" s="507"/>
      <c r="E58" s="374"/>
      <c r="F58" s="374"/>
      <c r="G58" s="374"/>
      <c r="H58" s="374"/>
      <c r="I58" s="380" t="n">
        <f aca="false">G58-H58</f>
        <v>0</v>
      </c>
      <c r="J58" s="204" t="str">
        <f aca="false">IF(I58=0,"",I58/H58)</f>
        <v/>
      </c>
      <c r="K58" s="375"/>
    </row>
    <row r="59" customFormat="false" ht="12.75" hidden="false" customHeight="true" outlineLevel="0" collapsed="false">
      <c r="A59" s="422" t="s">
        <v>1310</v>
      </c>
      <c r="B59" s="405"/>
      <c r="C59" s="551"/>
      <c r="D59" s="507"/>
      <c r="E59" s="374"/>
      <c r="F59" s="374"/>
      <c r="G59" s="374"/>
      <c r="H59" s="374"/>
      <c r="I59" s="380" t="n">
        <f aca="false">G59-H59</f>
        <v>0</v>
      </c>
      <c r="J59" s="204" t="str">
        <f aca="false">IF(I59=0,"",I59/H59)</f>
        <v/>
      </c>
      <c r="K59" s="375"/>
    </row>
    <row r="60" customFormat="false" ht="12.75" hidden="false" customHeight="true" outlineLevel="0" collapsed="false">
      <c r="A60" s="422" t="s">
        <v>1311</v>
      </c>
      <c r="B60" s="405"/>
      <c r="C60" s="551"/>
      <c r="D60" s="507"/>
      <c r="E60" s="374"/>
      <c r="F60" s="374"/>
      <c r="G60" s="374"/>
      <c r="H60" s="374"/>
      <c r="I60" s="380" t="n">
        <f aca="false">G60-H60</f>
        <v>0</v>
      </c>
      <c r="J60" s="204" t="str">
        <f aca="false">IF(I60=0,"",I60/H60)</f>
        <v/>
      </c>
      <c r="K60" s="375"/>
    </row>
    <row r="61" customFormat="false" ht="12.75" hidden="false" customHeight="true" outlineLevel="0" collapsed="false">
      <c r="A61" s="422" t="s">
        <v>1312</v>
      </c>
      <c r="B61" s="405"/>
      <c r="C61" s="551"/>
      <c r="D61" s="507"/>
      <c r="E61" s="374"/>
      <c r="F61" s="374"/>
      <c r="G61" s="374"/>
      <c r="H61" s="374"/>
      <c r="I61" s="380" t="n">
        <f aca="false">G61-H61</f>
        <v>0</v>
      </c>
      <c r="J61" s="204" t="str">
        <f aca="false">IF(I61=0,"",I61/H61)</f>
        <v/>
      </c>
      <c r="K61" s="375"/>
    </row>
    <row r="62" customFormat="false" ht="12.75" hidden="false" customHeight="true" outlineLevel="0" collapsed="false">
      <c r="A62" s="422" t="s">
        <v>1313</v>
      </c>
      <c r="B62" s="405"/>
      <c r="C62" s="551"/>
      <c r="D62" s="507"/>
      <c r="E62" s="374"/>
      <c r="F62" s="374"/>
      <c r="G62" s="374"/>
      <c r="H62" s="374"/>
      <c r="I62" s="380" t="n">
        <f aca="false">G62-H62</f>
        <v>0</v>
      </c>
      <c r="J62" s="204" t="str">
        <f aca="false">IF(I62=0,"",I62/H62)</f>
        <v/>
      </c>
      <c r="K62" s="375"/>
    </row>
    <row r="63" customFormat="false" ht="12.75" hidden="false" customHeight="true" outlineLevel="0" collapsed="false">
      <c r="A63" s="422" t="s">
        <v>1328</v>
      </c>
      <c r="B63" s="405"/>
      <c r="C63" s="551"/>
      <c r="D63" s="507"/>
      <c r="E63" s="374"/>
      <c r="F63" s="374"/>
      <c r="G63" s="374"/>
      <c r="H63" s="374"/>
      <c r="I63" s="380" t="n">
        <f aca="false">G63-H63</f>
        <v>0</v>
      </c>
      <c r="J63" s="204" t="str">
        <f aca="false">IF(I63=0,"",I63/H63)</f>
        <v/>
      </c>
      <c r="K63" s="375"/>
    </row>
    <row r="64" customFormat="false" ht="12.75" hidden="false" customHeight="true" outlineLevel="0" collapsed="false">
      <c r="A64" s="422" t="s">
        <v>1319</v>
      </c>
      <c r="B64" s="405"/>
      <c r="C64" s="551"/>
      <c r="D64" s="507"/>
      <c r="E64" s="374"/>
      <c r="F64" s="374"/>
      <c r="G64" s="374"/>
      <c r="H64" s="374"/>
      <c r="I64" s="380" t="n">
        <f aca="false">G64-H64</f>
        <v>0</v>
      </c>
      <c r="J64" s="204" t="str">
        <f aca="false">IF(I64=0,"",I64/H64)</f>
        <v/>
      </c>
      <c r="K64" s="375"/>
    </row>
    <row r="65" customFormat="false" ht="12.75" hidden="false" customHeight="true" outlineLevel="0" collapsed="false">
      <c r="A65" s="422" t="s">
        <v>1320</v>
      </c>
      <c r="B65" s="405"/>
      <c r="C65" s="551"/>
      <c r="D65" s="507"/>
      <c r="E65" s="374"/>
      <c r="F65" s="374"/>
      <c r="G65" s="374"/>
      <c r="H65" s="374"/>
      <c r="I65" s="380" t="n">
        <f aca="false">G65-H65</f>
        <v>0</v>
      </c>
      <c r="J65" s="204" t="str">
        <f aca="false">IF(I65=0,"",I65/H65)</f>
        <v/>
      </c>
      <c r="K65" s="375"/>
    </row>
    <row r="66" customFormat="false" ht="12.75" hidden="false" customHeight="true" outlineLevel="0" collapsed="false">
      <c r="A66" s="422" t="s">
        <v>1321</v>
      </c>
      <c r="B66" s="405"/>
      <c r="C66" s="551"/>
      <c r="D66" s="507"/>
      <c r="E66" s="374"/>
      <c r="F66" s="374"/>
      <c r="G66" s="374"/>
      <c r="H66" s="374"/>
      <c r="I66" s="380" t="n">
        <f aca="false">G66-H66</f>
        <v>0</v>
      </c>
      <c r="J66" s="204" t="str">
        <f aca="false">IF(I66=0,"",I66/H66)</f>
        <v/>
      </c>
      <c r="K66" s="375"/>
    </row>
    <row r="67" customFormat="false" ht="12.75" hidden="false" customHeight="true" outlineLevel="0" collapsed="false">
      <c r="A67" s="565" t="s">
        <v>1329</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598" t="str">
        <f aca="false">IF(I67=0,"",I67/H67)</f>
        <v/>
      </c>
      <c r="K67" s="427" t="n">
        <f aca="false">SUM(K54:K66)</f>
        <v>0</v>
      </c>
    </row>
    <row r="68" customFormat="false" ht="12.75" hidden="false" customHeight="true" outlineLevel="0" collapsed="false">
      <c r="A68" s="878" t="s">
        <v>1315</v>
      </c>
      <c r="B68" s="405" t="n">
        <v>4</v>
      </c>
      <c r="C68" s="879"/>
      <c r="D68" s="880" t="str">
        <f aca="false">IF(D67=0,"",(D67/C67)-1)</f>
        <v/>
      </c>
      <c r="E68" s="880" t="str">
        <f aca="false">IF(E67=0,"",(E67/C67)-1)</f>
        <v/>
      </c>
      <c r="F68" s="880"/>
      <c r="G68" s="880"/>
      <c r="H68" s="880"/>
      <c r="I68" s="880"/>
      <c r="J68" s="881"/>
      <c r="K68" s="882" t="str">
        <f aca="false">IF(K67=0,"",(K67/C67)-1)</f>
        <v/>
      </c>
    </row>
    <row r="69" customFormat="false" ht="5.1" hidden="false" customHeight="true" outlineLevel="0" collapsed="false">
      <c r="A69" s="335"/>
      <c r="B69" s="405"/>
      <c r="C69" s="474"/>
      <c r="D69" s="656"/>
      <c r="E69" s="649"/>
      <c r="F69" s="649"/>
      <c r="G69" s="649"/>
      <c r="H69" s="649"/>
      <c r="I69" s="649"/>
      <c r="J69" s="204"/>
      <c r="K69" s="650"/>
    </row>
    <row r="70" customFormat="false" ht="12.75" hidden="false" customHeight="true" outlineLevel="0" collapsed="false">
      <c r="A70" s="877" t="s">
        <v>1330</v>
      </c>
      <c r="B70" s="405"/>
      <c r="C70" s="474"/>
      <c r="D70" s="656"/>
      <c r="E70" s="649"/>
      <c r="F70" s="649"/>
      <c r="G70" s="649"/>
      <c r="H70" s="649"/>
      <c r="I70" s="649"/>
      <c r="J70" s="204"/>
      <c r="K70" s="650"/>
    </row>
    <row r="71" customFormat="false" ht="12.75" hidden="false" customHeight="true" outlineLevel="0" collapsed="false">
      <c r="A71" s="555" t="s">
        <v>1307</v>
      </c>
      <c r="B71" s="405"/>
      <c r="C71" s="551"/>
      <c r="D71" s="507"/>
      <c r="E71" s="374"/>
      <c r="F71" s="374"/>
      <c r="G71" s="374"/>
      <c r="H71" s="374"/>
      <c r="I71" s="380" t="n">
        <f aca="false">G71-H71</f>
        <v>0</v>
      </c>
      <c r="J71" s="204" t="str">
        <f aca="false">IF(I71=0,"",I71/H71)</f>
        <v/>
      </c>
      <c r="K71" s="375"/>
    </row>
    <row r="72" customFormat="false" ht="12.75" hidden="false" customHeight="true" outlineLevel="0" collapsed="false">
      <c r="A72" s="555" t="s">
        <v>1308</v>
      </c>
      <c r="B72" s="405"/>
      <c r="C72" s="551"/>
      <c r="D72" s="507"/>
      <c r="E72" s="374"/>
      <c r="F72" s="374"/>
      <c r="G72" s="374"/>
      <c r="H72" s="374"/>
      <c r="I72" s="380" t="n">
        <f aca="false">G72-H72</f>
        <v>0</v>
      </c>
      <c r="J72" s="204" t="str">
        <f aca="false">IF(I72=0,"",I72/H72)</f>
        <v/>
      </c>
      <c r="K72" s="375"/>
    </row>
    <row r="73" customFormat="false" ht="12.75" hidden="false" customHeight="true" outlineLevel="0" collapsed="false">
      <c r="A73" s="555" t="s">
        <v>1309</v>
      </c>
      <c r="B73" s="405"/>
      <c r="C73" s="551"/>
      <c r="D73" s="507"/>
      <c r="E73" s="374"/>
      <c r="F73" s="374"/>
      <c r="G73" s="374"/>
      <c r="H73" s="374"/>
      <c r="I73" s="380" t="n">
        <f aca="false">G73-H73</f>
        <v>0</v>
      </c>
      <c r="J73" s="204" t="str">
        <f aca="false">IF(I73=0,"",I73/H73)</f>
        <v/>
      </c>
      <c r="K73" s="375"/>
    </row>
    <row r="74" customFormat="false" ht="12.75" hidden="false" customHeight="true" outlineLevel="0" collapsed="false">
      <c r="A74" s="555" t="s">
        <v>1317</v>
      </c>
      <c r="B74" s="405"/>
      <c r="C74" s="551"/>
      <c r="D74" s="507"/>
      <c r="E74" s="374"/>
      <c r="F74" s="374"/>
      <c r="G74" s="374"/>
      <c r="H74" s="374"/>
      <c r="I74" s="380" t="n">
        <f aca="false">G74-H74</f>
        <v>0</v>
      </c>
      <c r="J74" s="204" t="str">
        <f aca="false">IF(I74=0,"",I74/H74)</f>
        <v/>
      </c>
      <c r="K74" s="375"/>
    </row>
    <row r="75" customFormat="false" ht="12.75" hidden="false" customHeight="true" outlineLevel="0" collapsed="false">
      <c r="A75" s="555" t="s">
        <v>1318</v>
      </c>
      <c r="B75" s="405"/>
      <c r="C75" s="551"/>
      <c r="D75" s="507"/>
      <c r="E75" s="374"/>
      <c r="F75" s="374"/>
      <c r="G75" s="374"/>
      <c r="H75" s="374"/>
      <c r="I75" s="380" t="n">
        <f aca="false">G75-H75</f>
        <v>0</v>
      </c>
      <c r="J75" s="204" t="str">
        <f aca="false">IF(I75=0,"",I75/H75)</f>
        <v/>
      </c>
      <c r="K75" s="375"/>
    </row>
    <row r="76" customFormat="false" ht="12.75" hidden="false" customHeight="true" outlineLevel="0" collapsed="false">
      <c r="A76" s="555" t="s">
        <v>1310</v>
      </c>
      <c r="B76" s="405"/>
      <c r="C76" s="551"/>
      <c r="D76" s="507"/>
      <c r="E76" s="374"/>
      <c r="F76" s="374"/>
      <c r="G76" s="374"/>
      <c r="H76" s="374"/>
      <c r="I76" s="380" t="n">
        <f aca="false">G76-H76</f>
        <v>0</v>
      </c>
      <c r="J76" s="204" t="str">
        <f aca="false">IF(I76=0,"",I76/H76)</f>
        <v/>
      </c>
      <c r="K76" s="375"/>
    </row>
    <row r="77" customFormat="false" ht="12.75" hidden="false" customHeight="true" outlineLevel="0" collapsed="false">
      <c r="A77" s="555" t="s">
        <v>1311</v>
      </c>
      <c r="B77" s="405"/>
      <c r="C77" s="551"/>
      <c r="D77" s="507"/>
      <c r="E77" s="374"/>
      <c r="F77" s="374"/>
      <c r="G77" s="374"/>
      <c r="H77" s="374"/>
      <c r="I77" s="380" t="n">
        <f aca="false">G77-H77</f>
        <v>0</v>
      </c>
      <c r="J77" s="204" t="str">
        <f aca="false">IF(I77=0,"",I77/H77)</f>
        <v/>
      </c>
      <c r="K77" s="375"/>
    </row>
    <row r="78" customFormat="false" ht="12.75" hidden="false" customHeight="true" outlineLevel="0" collapsed="false">
      <c r="A78" s="555" t="s">
        <v>1312</v>
      </c>
      <c r="B78" s="405"/>
      <c r="C78" s="551"/>
      <c r="D78" s="507"/>
      <c r="E78" s="374"/>
      <c r="F78" s="374"/>
      <c r="G78" s="374"/>
      <c r="H78" s="374"/>
      <c r="I78" s="380" t="n">
        <f aca="false">G78-H78</f>
        <v>0</v>
      </c>
      <c r="J78" s="204" t="str">
        <f aca="false">IF(I78=0,"",I78/H78)</f>
        <v/>
      </c>
      <c r="K78" s="375"/>
    </row>
    <row r="79" customFormat="false" ht="12.75" hidden="false" customHeight="true" outlineLevel="0" collapsed="false">
      <c r="A79" s="555" t="s">
        <v>1313</v>
      </c>
      <c r="B79" s="405"/>
      <c r="C79" s="551"/>
      <c r="D79" s="507"/>
      <c r="E79" s="374"/>
      <c r="F79" s="374"/>
      <c r="G79" s="374"/>
      <c r="H79" s="374"/>
      <c r="I79" s="380" t="n">
        <f aca="false">G79-H79</f>
        <v>0</v>
      </c>
      <c r="J79" s="204" t="str">
        <f aca="false">IF(I79=0,"",I79/H79)</f>
        <v/>
      </c>
      <c r="K79" s="375"/>
    </row>
    <row r="80" customFormat="false" ht="12.75" hidden="false" customHeight="true" outlineLevel="0" collapsed="false">
      <c r="A80" s="555" t="s">
        <v>1319</v>
      </c>
      <c r="B80" s="405"/>
      <c r="C80" s="551"/>
      <c r="D80" s="507"/>
      <c r="E80" s="374"/>
      <c r="F80" s="374"/>
      <c r="G80" s="374"/>
      <c r="H80" s="374"/>
      <c r="I80" s="380" t="n">
        <f aca="false">G80-H80</f>
        <v>0</v>
      </c>
      <c r="J80" s="204" t="str">
        <f aca="false">IF(I80=0,"",I80/H80)</f>
        <v/>
      </c>
      <c r="K80" s="375"/>
    </row>
    <row r="81" customFormat="false" ht="12.75" hidden="false" customHeight="true" outlineLevel="0" collapsed="false">
      <c r="A81" s="555" t="s">
        <v>1320</v>
      </c>
      <c r="B81" s="405"/>
      <c r="C81" s="551"/>
      <c r="D81" s="507"/>
      <c r="E81" s="374"/>
      <c r="F81" s="374"/>
      <c r="G81" s="374"/>
      <c r="H81" s="374"/>
      <c r="I81" s="380" t="n">
        <f aca="false">G81-H81</f>
        <v>0</v>
      </c>
      <c r="J81" s="204" t="str">
        <f aca="false">IF(I81=0,"",I81/H81)</f>
        <v/>
      </c>
      <c r="K81" s="375"/>
    </row>
    <row r="82" customFormat="false" ht="12.75" hidden="false" customHeight="true" outlineLevel="0" collapsed="false">
      <c r="A82" s="555" t="s">
        <v>1321</v>
      </c>
      <c r="B82" s="405" t="n">
        <v>2</v>
      </c>
      <c r="C82" s="551"/>
      <c r="D82" s="507"/>
      <c r="E82" s="374"/>
      <c r="F82" s="374"/>
      <c r="G82" s="374"/>
      <c r="H82" s="374"/>
      <c r="I82" s="380" t="n">
        <f aca="false">G82-H82</f>
        <v>0</v>
      </c>
      <c r="J82" s="204" t="str">
        <f aca="false">IF(I82=0,"",I82/H82)</f>
        <v/>
      </c>
      <c r="K82" s="375"/>
    </row>
    <row r="83" customFormat="false" ht="12.75" hidden="false" customHeight="true" outlineLevel="0" collapsed="false">
      <c r="A83" s="565" t="s">
        <v>1331</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598" t="str">
        <f aca="false">IF(I83=0,"",I83/H83)</f>
        <v/>
      </c>
      <c r="K83" s="427" t="n">
        <f aca="false">SUM(K71:K82)</f>
        <v>0</v>
      </c>
    </row>
    <row r="84" customFormat="false" ht="12.75" hidden="false" customHeight="true" outlineLevel="0" collapsed="false">
      <c r="A84" s="878" t="s">
        <v>1315</v>
      </c>
      <c r="B84" s="405" t="n">
        <v>4</v>
      </c>
      <c r="C84" s="879"/>
      <c r="D84" s="880" t="str">
        <f aca="false">IF(D83=0,"",(D83/C83)-1)</f>
        <v/>
      </c>
      <c r="E84" s="880" t="str">
        <f aca="false">IF(E83=0,"",(E83/C83)-1)</f>
        <v/>
      </c>
      <c r="F84" s="880"/>
      <c r="G84" s="880"/>
      <c r="H84" s="880"/>
      <c r="I84" s="880"/>
      <c r="J84" s="881"/>
      <c r="K84" s="882" t="str">
        <f aca="false">IF(K83=0,"",(K83/C83)-1)</f>
        <v/>
      </c>
    </row>
    <row r="85" customFormat="false" ht="5.1" hidden="false" customHeight="true" outlineLevel="0" collapsed="false">
      <c r="A85" s="335"/>
      <c r="B85" s="405"/>
      <c r="C85" s="474"/>
      <c r="D85" s="656"/>
      <c r="E85" s="649"/>
      <c r="F85" s="649"/>
      <c r="G85" s="649"/>
      <c r="H85" s="649"/>
      <c r="I85" s="649"/>
      <c r="J85" s="204"/>
      <c r="K85" s="650"/>
    </row>
    <row r="86" customFormat="false" ht="12.75" hidden="false" customHeight="true" outlineLevel="0" collapsed="false">
      <c r="A86" s="877" t="s">
        <v>1332</v>
      </c>
      <c r="B86" s="405"/>
      <c r="C86" s="474"/>
      <c r="D86" s="656"/>
      <c r="E86" s="649"/>
      <c r="F86" s="649"/>
      <c r="G86" s="649"/>
      <c r="H86" s="649"/>
      <c r="I86" s="649"/>
      <c r="J86" s="204"/>
      <c r="K86" s="650"/>
    </row>
    <row r="87" customFormat="false" ht="12.75" hidden="false" customHeight="true" outlineLevel="0" collapsed="false">
      <c r="A87" s="555" t="s">
        <v>1307</v>
      </c>
      <c r="B87" s="405"/>
      <c r="C87" s="551"/>
      <c r="D87" s="507"/>
      <c r="E87" s="374"/>
      <c r="F87" s="374"/>
      <c r="G87" s="374"/>
      <c r="H87" s="374"/>
      <c r="I87" s="380" t="n">
        <f aca="false">G87-H87</f>
        <v>0</v>
      </c>
      <c r="J87" s="204" t="str">
        <f aca="false">IF(I87=0,"",I87/H87)</f>
        <v/>
      </c>
      <c r="K87" s="375"/>
    </row>
    <row r="88" customFormat="false" ht="12.75" hidden="false" customHeight="true" outlineLevel="0" collapsed="false">
      <c r="A88" s="555" t="s">
        <v>1308</v>
      </c>
      <c r="B88" s="405"/>
      <c r="C88" s="551"/>
      <c r="D88" s="507"/>
      <c r="E88" s="374"/>
      <c r="F88" s="374"/>
      <c r="G88" s="374"/>
      <c r="H88" s="374"/>
      <c r="I88" s="380" t="n">
        <f aca="false">G88-H88</f>
        <v>0</v>
      </c>
      <c r="J88" s="204" t="str">
        <f aca="false">IF(I88=0,"",I88/H88)</f>
        <v/>
      </c>
      <c r="K88" s="375"/>
    </row>
    <row r="89" customFormat="false" ht="12.75" hidden="false" customHeight="true" outlineLevel="0" collapsed="false">
      <c r="A89" s="555" t="s">
        <v>1309</v>
      </c>
      <c r="B89" s="405"/>
      <c r="C89" s="551"/>
      <c r="D89" s="507"/>
      <c r="E89" s="374"/>
      <c r="F89" s="374"/>
      <c r="G89" s="374"/>
      <c r="H89" s="374"/>
      <c r="I89" s="380" t="n">
        <f aca="false">G89-H89</f>
        <v>0</v>
      </c>
      <c r="J89" s="204" t="str">
        <f aca="false">IF(I89=0,"",I89/H89)</f>
        <v/>
      </c>
      <c r="K89" s="375"/>
    </row>
    <row r="90" customFormat="false" ht="12.75" hidden="false" customHeight="true" outlineLevel="0" collapsed="false">
      <c r="A90" s="555" t="s">
        <v>1317</v>
      </c>
      <c r="B90" s="405"/>
      <c r="C90" s="551"/>
      <c r="D90" s="507"/>
      <c r="E90" s="374"/>
      <c r="F90" s="374"/>
      <c r="G90" s="374"/>
      <c r="H90" s="374"/>
      <c r="I90" s="380" t="n">
        <f aca="false">G90-H90</f>
        <v>0</v>
      </c>
      <c r="J90" s="204" t="str">
        <f aca="false">IF(I90=0,"",I90/H90)</f>
        <v/>
      </c>
      <c r="K90" s="375"/>
    </row>
    <row r="91" customFormat="false" ht="12.75" hidden="false" customHeight="true" outlineLevel="0" collapsed="false">
      <c r="A91" s="555" t="s">
        <v>1318</v>
      </c>
      <c r="B91" s="405"/>
      <c r="C91" s="551"/>
      <c r="D91" s="507"/>
      <c r="E91" s="374"/>
      <c r="F91" s="374"/>
      <c r="G91" s="374"/>
      <c r="H91" s="374"/>
      <c r="I91" s="380" t="n">
        <f aca="false">G91-H91</f>
        <v>0</v>
      </c>
      <c r="J91" s="204" t="str">
        <f aca="false">IF(I91=0,"",I91/H91)</f>
        <v/>
      </c>
      <c r="K91" s="375"/>
    </row>
    <row r="92" customFormat="false" ht="12.75" hidden="false" customHeight="true" outlineLevel="0" collapsed="false">
      <c r="A92" s="555" t="s">
        <v>1310</v>
      </c>
      <c r="B92" s="405"/>
      <c r="C92" s="551"/>
      <c r="D92" s="507"/>
      <c r="E92" s="374"/>
      <c r="F92" s="374"/>
      <c r="G92" s="374"/>
      <c r="H92" s="374"/>
      <c r="I92" s="380" t="n">
        <f aca="false">G92-H92</f>
        <v>0</v>
      </c>
      <c r="J92" s="204" t="str">
        <f aca="false">IF(I92=0,"",I92/H92)</f>
        <v/>
      </c>
      <c r="K92" s="375"/>
    </row>
    <row r="93" customFormat="false" ht="12.75" hidden="false" customHeight="true" outlineLevel="0" collapsed="false">
      <c r="A93" s="555" t="s">
        <v>1311</v>
      </c>
      <c r="B93" s="405"/>
      <c r="C93" s="551"/>
      <c r="D93" s="507"/>
      <c r="E93" s="374"/>
      <c r="F93" s="374"/>
      <c r="G93" s="374"/>
      <c r="H93" s="374"/>
      <c r="I93" s="380" t="n">
        <f aca="false">G93-H93</f>
        <v>0</v>
      </c>
      <c r="J93" s="204" t="str">
        <f aca="false">IF(I93=0,"",I93/H93)</f>
        <v/>
      </c>
      <c r="K93" s="375"/>
    </row>
    <row r="94" customFormat="false" ht="12.75" hidden="false" customHeight="true" outlineLevel="0" collapsed="false">
      <c r="A94" s="555" t="s">
        <v>1312</v>
      </c>
      <c r="B94" s="405"/>
      <c r="C94" s="551"/>
      <c r="D94" s="507"/>
      <c r="E94" s="374"/>
      <c r="F94" s="374"/>
      <c r="G94" s="374"/>
      <c r="H94" s="374"/>
      <c r="I94" s="380" t="n">
        <f aca="false">G94-H94</f>
        <v>0</v>
      </c>
      <c r="J94" s="204" t="str">
        <f aca="false">IF(I94=0,"",I94/H94)</f>
        <v/>
      </c>
      <c r="K94" s="375"/>
    </row>
    <row r="95" customFormat="false" ht="12.75" hidden="false" customHeight="true" outlineLevel="0" collapsed="false">
      <c r="A95" s="555" t="s">
        <v>1313</v>
      </c>
      <c r="B95" s="405"/>
      <c r="C95" s="551"/>
      <c r="D95" s="507"/>
      <c r="E95" s="374"/>
      <c r="F95" s="374"/>
      <c r="G95" s="374"/>
      <c r="H95" s="374"/>
      <c r="I95" s="380" t="n">
        <f aca="false">G95-H95</f>
        <v>0</v>
      </c>
      <c r="J95" s="204" t="str">
        <f aca="false">IF(I95=0,"",I95/H95)</f>
        <v/>
      </c>
      <c r="K95" s="375"/>
    </row>
    <row r="96" customFormat="false" ht="12.75" hidden="false" customHeight="true" outlineLevel="0" collapsed="false">
      <c r="A96" s="555" t="s">
        <v>1319</v>
      </c>
      <c r="B96" s="405"/>
      <c r="C96" s="551"/>
      <c r="D96" s="507"/>
      <c r="E96" s="374"/>
      <c r="F96" s="374"/>
      <c r="G96" s="374"/>
      <c r="H96" s="374"/>
      <c r="I96" s="380" t="n">
        <f aca="false">G96-H96</f>
        <v>0</v>
      </c>
      <c r="J96" s="204" t="str">
        <f aca="false">IF(I96=0,"",I96/H96)</f>
        <v/>
      </c>
      <c r="K96" s="375"/>
    </row>
    <row r="97" customFormat="false" ht="12.75" hidden="false" customHeight="true" outlineLevel="0" collapsed="false">
      <c r="A97" s="555" t="s">
        <v>1320</v>
      </c>
      <c r="B97" s="405"/>
      <c r="C97" s="551"/>
      <c r="D97" s="507"/>
      <c r="E97" s="374"/>
      <c r="F97" s="374"/>
      <c r="G97" s="374"/>
      <c r="H97" s="374"/>
      <c r="I97" s="380" t="n">
        <f aca="false">G97-H97</f>
        <v>0</v>
      </c>
      <c r="J97" s="204" t="str">
        <f aca="false">IF(I97=0,"",I97/H97)</f>
        <v/>
      </c>
      <c r="K97" s="375"/>
    </row>
    <row r="98" customFormat="false" ht="12.75" hidden="false" customHeight="true" outlineLevel="0" collapsed="false">
      <c r="A98" s="555" t="s">
        <v>1321</v>
      </c>
      <c r="B98" s="405"/>
      <c r="C98" s="551"/>
      <c r="D98" s="507"/>
      <c r="E98" s="374"/>
      <c r="F98" s="374"/>
      <c r="G98" s="374"/>
      <c r="H98" s="374"/>
      <c r="I98" s="380" t="n">
        <f aca="false">G98-H98</f>
        <v>0</v>
      </c>
      <c r="J98" s="204" t="str">
        <f aca="false">IF(I98=0,"",I98/H98)</f>
        <v/>
      </c>
      <c r="K98" s="375"/>
    </row>
    <row r="99" customFormat="false" ht="12.75" hidden="false" customHeight="true" outlineLevel="0" collapsed="false">
      <c r="A99" s="565" t="s">
        <v>1333</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598" t="str">
        <f aca="false">IF(I99=0,"",I99/H99)</f>
        <v/>
      </c>
      <c r="K99" s="427" t="n">
        <f aca="false">SUM(K87:K98)</f>
        <v>0</v>
      </c>
    </row>
    <row r="100" customFormat="false" ht="12.75" hidden="false" customHeight="true" outlineLevel="0" collapsed="false">
      <c r="A100" s="878" t="s">
        <v>1315</v>
      </c>
      <c r="B100" s="405" t="n">
        <v>4</v>
      </c>
      <c r="C100" s="883"/>
      <c r="D100" s="880" t="str">
        <f aca="false">IF(D99=0,"",(D99/C99)-1)</f>
        <v/>
      </c>
      <c r="E100" s="880" t="str">
        <f aca="false">IF(E99=0,"",(E99/C99)-1)</f>
        <v/>
      </c>
      <c r="F100" s="880"/>
      <c r="G100" s="880"/>
      <c r="H100" s="880"/>
      <c r="I100" s="884"/>
      <c r="J100" s="885"/>
      <c r="K100" s="882" t="str">
        <f aca="false">IF(K99=0,"",(K99/C99)-1)</f>
        <v/>
      </c>
    </row>
    <row r="101" customFormat="false" ht="5.1" hidden="false" customHeight="true" outlineLevel="0" collapsed="false">
      <c r="A101" s="840"/>
      <c r="B101" s="618"/>
      <c r="C101" s="474"/>
      <c r="D101" s="656"/>
      <c r="E101" s="649"/>
      <c r="F101" s="649"/>
      <c r="G101" s="649"/>
      <c r="H101" s="649"/>
      <c r="I101" s="649"/>
      <c r="J101" s="204"/>
      <c r="K101" s="650"/>
    </row>
    <row r="102" customFormat="false" ht="12.75" hidden="false" customHeight="true" outlineLevel="0" collapsed="false">
      <c r="A102" s="565" t="s">
        <v>1334</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598" t="str">
        <f aca="false">IF(I102=0,"",I102/H102)</f>
        <v/>
      </c>
      <c r="K102" s="427" t="n">
        <f aca="false">K67+K83+K99</f>
        <v>0</v>
      </c>
    </row>
    <row r="103" customFormat="false" ht="5.1" hidden="false" customHeight="true" outlineLevel="0" collapsed="false">
      <c r="A103" s="335"/>
      <c r="B103" s="405"/>
      <c r="C103" s="410"/>
      <c r="D103" s="656"/>
      <c r="E103" s="649"/>
      <c r="F103" s="649"/>
      <c r="G103" s="649"/>
      <c r="H103" s="649"/>
      <c r="I103" s="649"/>
      <c r="J103" s="204"/>
      <c r="K103" s="650"/>
    </row>
    <row r="104" customFormat="false" ht="12.75" hidden="false" customHeight="true" outlineLevel="0" collapsed="false">
      <c r="A104" s="895" t="s">
        <v>1335</v>
      </c>
      <c r="B104" s="429"/>
      <c r="C104" s="652" t="n">
        <f aca="false">C49+C102</f>
        <v>77986462.9</v>
      </c>
      <c r="D104" s="431" t="n">
        <f aca="false">D49+D102</f>
        <v>97625821</v>
      </c>
      <c r="E104" s="432" t="n">
        <f aca="false">E49+E102</f>
        <v>97637959</v>
      </c>
      <c r="F104" s="432" t="n">
        <f aca="false">F49+F102</f>
        <v>8654623</v>
      </c>
      <c r="G104" s="432" t="n">
        <f aca="false">G49+G102</f>
        <v>67268487.8</v>
      </c>
      <c r="H104" s="432" t="n">
        <f aca="false">H49+H102</f>
        <v>73224208.05</v>
      </c>
      <c r="I104" s="432" t="n">
        <f aca="false">G104-H104</f>
        <v>-5955720.25</v>
      </c>
      <c r="J104" s="613" t="n">
        <f aca="false">IF(I104=0,"",I104/H104)</f>
        <v>-0.0813353999804714</v>
      </c>
      <c r="K104" s="430" t="n">
        <f aca="false">K49+K102</f>
        <v>97637959</v>
      </c>
    </row>
    <row r="105" customFormat="false" ht="12.75" hidden="false" customHeight="true" outlineLevel="0" collapsed="false">
      <c r="A105" s="878" t="s">
        <v>1315</v>
      </c>
      <c r="B105" s="405" t="n">
        <v>4</v>
      </c>
      <c r="C105" s="883"/>
      <c r="D105" s="880" t="n">
        <f aca="false">IF(D104=0,"",(D104/C104)-1)</f>
        <v>0.251830348110326</v>
      </c>
      <c r="E105" s="880" t="n">
        <f aca="false">IF(E104=0,"",(E104/C104)-1)</f>
        <v>0.251985990507078</v>
      </c>
      <c r="F105" s="880"/>
      <c r="G105" s="880"/>
      <c r="H105" s="880"/>
      <c r="I105" s="884"/>
      <c r="J105" s="885"/>
      <c r="K105" s="882" t="n">
        <f aca="false">IF(K104=0,"",(K104/C104)-1)</f>
        <v>0.251985990507078</v>
      </c>
      <c r="L105" s="395"/>
      <c r="M105" s="395"/>
      <c r="N105" s="395"/>
    </row>
    <row r="106" customFormat="false" ht="12.75" hidden="false" customHeight="true" outlineLevel="0" collapsed="false">
      <c r="A106" s="896" t="s">
        <v>1336</v>
      </c>
      <c r="B106" s="429"/>
      <c r="C106" s="652" t="n">
        <f aca="false">C30+C46+C83+C99</f>
        <v>65955037.15</v>
      </c>
      <c r="D106" s="431" t="n">
        <f aca="false">D30+D46+D83+D99</f>
        <v>84760535</v>
      </c>
      <c r="E106" s="432" t="n">
        <f aca="false">E30+E46+E83+E99</f>
        <v>84772673</v>
      </c>
      <c r="F106" s="432" t="n">
        <f aca="false">F30+F46+F83+F99</f>
        <v>7626910.93</v>
      </c>
      <c r="G106" s="432" t="n">
        <f aca="false">G30+G46+G83+G99</f>
        <v>58023254.06</v>
      </c>
      <c r="H106" s="432" t="n">
        <f aca="false">H30+H46+H83+H99</f>
        <v>63575243.97</v>
      </c>
      <c r="I106" s="432" t="n">
        <f aca="false">I30+I46+I83+I99</f>
        <v>-5551989.91</v>
      </c>
      <c r="J106" s="897" t="n">
        <f aca="false">IF(I106=0,"",I106/H106)</f>
        <v>-0.0873294314469306</v>
      </c>
      <c r="K106" s="430" t="n">
        <f aca="false">K30+K46+K83+K99</f>
        <v>84772673</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7" t="s">
        <v>1337</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7" t="s">
        <v>1338</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2" t="s">
        <v>1339</v>
      </c>
    </row>
    <row r="111" customFormat="false" ht="12.75" hidden="false" customHeight="true" outlineLevel="0" collapsed="false">
      <c r="A111" s="712" t="s">
        <v>1340</v>
      </c>
    </row>
    <row r="112" customFormat="false" ht="12.75" hidden="false" customHeight="true" outlineLevel="0" collapsed="false">
      <c r="A112" s="898" t="s">
        <v>1341</v>
      </c>
    </row>
    <row r="113" customFormat="false" ht="12.75" hidden="false" customHeight="true" outlineLevel="0" collapsed="false">
      <c r="A113" s="712" t="s">
        <v>1342</v>
      </c>
    </row>
    <row r="114" customFormat="false" ht="12.75" hidden="false" customHeight="true" outlineLevel="0" collapsed="false">
      <c r="A114" s="712" t="s">
        <v>1343</v>
      </c>
    </row>
    <row r="115" customFormat="false" ht="12.75" hidden="false" customHeight="true" outlineLevel="0" collapsed="false">
      <c r="A115" s="712" t="s">
        <v>1344</v>
      </c>
    </row>
    <row r="116" customFormat="false" ht="12.75" hidden="false" customHeight="true" outlineLevel="0" collapsed="false">
      <c r="A116" s="712" t="s">
        <v>1345</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K20" activeCellId="0" sqref="K20"/>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27" t="str">
        <f aca="false">muni&amp;" - "&amp;S71O&amp;" - "&amp;Head57</f>
        <v>LIM353 Molemole - Supporting Table SC9 Monthly Budget Statement - actuals and revised targets for cash receipts - M09 March</v>
      </c>
      <c r="B1" s="185"/>
    </row>
    <row r="2" customFormat="false" ht="25.5" hidden="false" customHeight="true" outlineLevel="0" collapsed="false">
      <c r="A2" s="292" t="str">
        <f aca="false">desc</f>
        <v>Description</v>
      </c>
      <c r="B2" s="187" t="str">
        <f aca="false">head27</f>
        <v>Ref</v>
      </c>
      <c r="C2" s="277" t="str">
        <f aca="false">Head2</f>
        <v>Budget Year 2018/19</v>
      </c>
      <c r="D2" s="277"/>
      <c r="E2" s="277"/>
      <c r="F2" s="277"/>
      <c r="G2" s="277"/>
      <c r="H2" s="277"/>
      <c r="I2" s="277"/>
      <c r="J2" s="277"/>
      <c r="K2" s="277"/>
      <c r="L2" s="277"/>
      <c r="M2" s="277"/>
      <c r="N2" s="277"/>
      <c r="O2" s="188" t="str">
        <f aca="false">'Template names'!B5</f>
        <v>2018/19 Medium Term Revenue &amp; Expenditure Framework</v>
      </c>
      <c r="P2" s="188"/>
      <c r="Q2" s="188"/>
    </row>
    <row r="3" customFormat="false" ht="12.75" hidden="false" customHeight="true" outlineLevel="0" collapsed="false">
      <c r="A3" s="292"/>
      <c r="B3" s="187"/>
      <c r="C3" s="899" t="s">
        <v>1346</v>
      </c>
      <c r="D3" s="296" t="s">
        <v>1347</v>
      </c>
      <c r="E3" s="296" t="s">
        <v>1348</v>
      </c>
      <c r="F3" s="296" t="s">
        <v>1349</v>
      </c>
      <c r="G3" s="296" t="s">
        <v>1350</v>
      </c>
      <c r="H3" s="296" t="s">
        <v>1351</v>
      </c>
      <c r="I3" s="296" t="s">
        <v>1352</v>
      </c>
      <c r="J3" s="296" t="s">
        <v>1353</v>
      </c>
      <c r="K3" s="296" t="s">
        <v>1354</v>
      </c>
      <c r="L3" s="296" t="s">
        <v>1355</v>
      </c>
      <c r="M3" s="296" t="s">
        <v>1356</v>
      </c>
      <c r="N3" s="900" t="s">
        <v>1357</v>
      </c>
      <c r="O3" s="901" t="str">
        <f aca="false">Head9</f>
        <v>Budget Year 2018/19</v>
      </c>
      <c r="P3" s="902" t="str">
        <f aca="false">Head10</f>
        <v>Budget Year +1 2019/20</v>
      </c>
      <c r="Q3" s="903" t="str">
        <f aca="false">Head11</f>
        <v>Budget Year +2 2020/21</v>
      </c>
    </row>
    <row r="4" customFormat="false" ht="13.5" hidden="false" customHeight="true" outlineLevel="0" collapsed="false">
      <c r="A4" s="813" t="s">
        <v>801</v>
      </c>
      <c r="B4" s="618" t="n">
        <v>1</v>
      </c>
      <c r="C4" s="904" t="s">
        <v>41</v>
      </c>
      <c r="D4" s="905" t="s">
        <v>41</v>
      </c>
      <c r="E4" s="905" t="s">
        <v>41</v>
      </c>
      <c r="F4" s="905" t="s">
        <v>41</v>
      </c>
      <c r="G4" s="905" t="s">
        <v>41</v>
      </c>
      <c r="H4" s="905" t="s">
        <v>41</v>
      </c>
      <c r="I4" s="905" t="s">
        <v>41</v>
      </c>
      <c r="J4" s="905" t="s">
        <v>41</v>
      </c>
      <c r="K4" s="905" t="s">
        <v>41</v>
      </c>
      <c r="L4" s="905" t="s">
        <v>1358</v>
      </c>
      <c r="M4" s="905" t="s">
        <v>1358</v>
      </c>
      <c r="N4" s="906" t="s">
        <v>1358</v>
      </c>
      <c r="O4" s="901"/>
      <c r="P4" s="902"/>
      <c r="Q4" s="903"/>
    </row>
    <row r="5" customFormat="false" ht="12.75" hidden="false" customHeight="true" outlineLevel="0" collapsed="false">
      <c r="A5" s="304" t="s">
        <v>1359</v>
      </c>
      <c r="B5" s="450"/>
      <c r="C5" s="472"/>
      <c r="D5" s="308"/>
      <c r="E5" s="308"/>
      <c r="F5" s="308"/>
      <c r="G5" s="308"/>
      <c r="H5" s="308"/>
      <c r="I5" s="308"/>
      <c r="J5" s="308"/>
      <c r="K5" s="308"/>
      <c r="L5" s="308"/>
      <c r="M5" s="308"/>
      <c r="N5" s="907"/>
      <c r="O5" s="406"/>
      <c r="P5" s="308"/>
      <c r="Q5" s="766"/>
    </row>
    <row r="6" customFormat="false" ht="12.75" hidden="false" customHeight="true" outlineLevel="0" collapsed="false">
      <c r="A6" s="422" t="s">
        <v>804</v>
      </c>
      <c r="B6" s="474"/>
      <c r="C6" s="605" t="n">
        <v>98751</v>
      </c>
      <c r="D6" s="374" t="n">
        <v>185615</v>
      </c>
      <c r="E6" s="374" t="n">
        <v>97570</v>
      </c>
      <c r="F6" s="374" t="n">
        <v>599610</v>
      </c>
      <c r="G6" s="374" t="n">
        <v>196134</v>
      </c>
      <c r="H6" s="374" t="n">
        <v>83553</v>
      </c>
      <c r="I6" s="374" t="n">
        <v>101316</v>
      </c>
      <c r="J6" s="374" t="n">
        <v>98442</v>
      </c>
      <c r="K6" s="374" t="n">
        <v>960201</v>
      </c>
      <c r="L6" s="374" t="n">
        <v>0</v>
      </c>
      <c r="M6" s="374" t="n">
        <v>0</v>
      </c>
      <c r="N6" s="755" t="n">
        <f aca="false">O6-SUM(C6:M6)</f>
        <v>8439023.25</v>
      </c>
      <c r="O6" s="507" t="n">
        <v>10860215.25</v>
      </c>
      <c r="P6" s="374" t="n">
        <v>11446364.25</v>
      </c>
      <c r="Q6" s="375" t="n">
        <v>12076232.25</v>
      </c>
    </row>
    <row r="7" customFormat="false" ht="12.75" hidden="false" customHeight="true" outlineLevel="0" collapsed="false">
      <c r="A7" s="422" t="s">
        <v>979</v>
      </c>
      <c r="B7" s="474"/>
      <c r="C7" s="605" t="n">
        <v>400776.01</v>
      </c>
      <c r="D7" s="374" t="n">
        <v>622883</v>
      </c>
      <c r="E7" s="374" t="n">
        <v>463598</v>
      </c>
      <c r="F7" s="374" t="n">
        <v>704902</v>
      </c>
      <c r="G7" s="374" t="n">
        <v>817530</v>
      </c>
      <c r="H7" s="374" t="n">
        <v>712650</v>
      </c>
      <c r="I7" s="374" t="n">
        <v>1079656</v>
      </c>
      <c r="J7" s="374" t="n">
        <v>797034</v>
      </c>
      <c r="K7" s="374" t="n">
        <v>3642795</v>
      </c>
      <c r="L7" s="374" t="n">
        <v>0</v>
      </c>
      <c r="M7" s="374" t="n">
        <v>0</v>
      </c>
      <c r="N7" s="755" t="n">
        <f aca="false">O7-SUM(C7:M7)</f>
        <v>-2715042.76</v>
      </c>
      <c r="O7" s="507" t="n">
        <v>6526781.25</v>
      </c>
      <c r="P7" s="374" t="n">
        <v>7140299.25</v>
      </c>
      <c r="Q7" s="375" t="n">
        <v>7854330</v>
      </c>
    </row>
    <row r="8" customFormat="false" ht="12.75" hidden="false" customHeight="true" outlineLevel="0" collapsed="false">
      <c r="A8" s="422" t="s">
        <v>980</v>
      </c>
      <c r="B8" s="474"/>
      <c r="C8" s="605"/>
      <c r="D8" s="374"/>
      <c r="E8" s="374"/>
      <c r="F8" s="374"/>
      <c r="G8" s="374"/>
      <c r="H8" s="374"/>
      <c r="I8" s="374"/>
      <c r="J8" s="374"/>
      <c r="K8" s="374"/>
      <c r="L8" s="374"/>
      <c r="M8" s="374"/>
      <c r="N8" s="755" t="n">
        <f aca="false">O8-SUM(C8:M8)</f>
        <v>0</v>
      </c>
      <c r="O8" s="507"/>
      <c r="P8" s="374"/>
      <c r="Q8" s="375"/>
    </row>
    <row r="9" customFormat="false" ht="12.75" hidden="false" customHeight="true" outlineLevel="0" collapsed="false">
      <c r="A9" s="422" t="s">
        <v>981</v>
      </c>
      <c r="B9" s="474"/>
      <c r="C9" s="605"/>
      <c r="D9" s="374"/>
      <c r="E9" s="374"/>
      <c r="F9" s="374"/>
      <c r="G9" s="374"/>
      <c r="H9" s="374"/>
      <c r="I9" s="374"/>
      <c r="J9" s="374"/>
      <c r="K9" s="374"/>
      <c r="L9" s="374"/>
      <c r="M9" s="374"/>
      <c r="N9" s="755" t="n">
        <f aca="false">O9-SUM(C9:M9)</f>
        <v>0</v>
      </c>
      <c r="O9" s="507"/>
      <c r="P9" s="374"/>
      <c r="Q9" s="375"/>
    </row>
    <row r="10" customFormat="false" ht="12.75" hidden="false" customHeight="true" outlineLevel="0" collapsed="false">
      <c r="A10" s="422" t="s">
        <v>1360</v>
      </c>
      <c r="B10" s="474"/>
      <c r="C10" s="605" t="n">
        <v>8710</v>
      </c>
      <c r="D10" s="374" t="n">
        <v>16363</v>
      </c>
      <c r="E10" s="374" t="n">
        <v>12087</v>
      </c>
      <c r="F10" s="374" t="n">
        <v>15963</v>
      </c>
      <c r="G10" s="374" t="n">
        <v>20207</v>
      </c>
      <c r="H10" s="374" t="n">
        <v>14335</v>
      </c>
      <c r="I10" s="374" t="n">
        <v>18350</v>
      </c>
      <c r="J10" s="374" t="n">
        <v>16873</v>
      </c>
      <c r="K10" s="374" t="n">
        <v>27133</v>
      </c>
      <c r="L10" s="374" t="n">
        <v>0</v>
      </c>
      <c r="M10" s="374"/>
      <c r="N10" s="755" t="n">
        <f aca="false">O10-SUM(C10:M10)</f>
        <v>1475218.5</v>
      </c>
      <c r="O10" s="507" t="n">
        <v>1625239.5</v>
      </c>
      <c r="P10" s="374" t="n">
        <v>1713002.25</v>
      </c>
      <c r="Q10" s="375" t="n">
        <v>1807217.25</v>
      </c>
    </row>
    <row r="11" customFormat="false" ht="0.95" hidden="false" customHeight="true" outlineLevel="0" collapsed="false">
      <c r="A11" s="422"/>
      <c r="B11" s="474"/>
      <c r="C11" s="318"/>
      <c r="D11" s="209"/>
      <c r="E11" s="209"/>
      <c r="F11" s="209"/>
      <c r="G11" s="209"/>
      <c r="H11" s="209"/>
      <c r="I11" s="209"/>
      <c r="J11" s="209"/>
      <c r="K11" s="209"/>
      <c r="L11" s="209"/>
      <c r="M11" s="209"/>
      <c r="N11" s="210"/>
      <c r="O11" s="208"/>
      <c r="P11" s="209"/>
      <c r="Q11" s="212"/>
    </row>
    <row r="12" customFormat="false" ht="12.75" hidden="false" customHeight="true" outlineLevel="0" collapsed="false">
      <c r="A12" s="422" t="s">
        <v>983</v>
      </c>
      <c r="B12" s="474"/>
      <c r="C12" s="605"/>
      <c r="D12" s="374" t="n">
        <v>3488</v>
      </c>
      <c r="E12" s="374" t="n">
        <v>51440</v>
      </c>
      <c r="F12" s="374" t="n">
        <v>17440</v>
      </c>
      <c r="G12" s="374" t="n">
        <v>2618</v>
      </c>
      <c r="H12" s="374" t="n">
        <v>2183</v>
      </c>
      <c r="I12" s="374" t="n">
        <v>2183</v>
      </c>
      <c r="J12" s="374" t="n">
        <v>45769</v>
      </c>
      <c r="K12" s="374" t="n">
        <v>30947</v>
      </c>
      <c r="L12" s="374" t="n">
        <v>0</v>
      </c>
      <c r="M12" s="374"/>
      <c r="N12" s="755" t="n">
        <f aca="false">O12-SUM(C12:M12)</f>
        <v>112810</v>
      </c>
      <c r="O12" s="507" t="n">
        <v>268878</v>
      </c>
      <c r="P12" s="374" t="n">
        <v>283666</v>
      </c>
      <c r="Q12" s="375" t="n">
        <v>299268</v>
      </c>
    </row>
    <row r="13" customFormat="false" ht="12.75" hidden="false" customHeight="true" outlineLevel="0" collapsed="false">
      <c r="A13" s="422" t="s">
        <v>984</v>
      </c>
      <c r="B13" s="474"/>
      <c r="C13" s="605" t="n">
        <v>53294.73</v>
      </c>
      <c r="D13" s="374" t="n">
        <v>55325</v>
      </c>
      <c r="E13" s="374" t="n">
        <v>99065</v>
      </c>
      <c r="F13" s="374" t="n">
        <v>146306</v>
      </c>
      <c r="G13" s="374" t="n">
        <v>622314</v>
      </c>
      <c r="H13" s="374" t="n">
        <v>84614</v>
      </c>
      <c r="I13" s="374" t="n">
        <v>87778</v>
      </c>
      <c r="J13" s="374" t="n">
        <v>85471</v>
      </c>
      <c r="K13" s="374" t="n">
        <v>77583</v>
      </c>
      <c r="L13" s="374" t="n">
        <v>0</v>
      </c>
      <c r="M13" s="374" t="n">
        <v>0</v>
      </c>
      <c r="N13" s="755" t="n">
        <f aca="false">O13-SUM(C13:M13)</f>
        <v>688249.27</v>
      </c>
      <c r="O13" s="507" t="n">
        <v>2000000</v>
      </c>
      <c r="P13" s="374" t="n">
        <v>2108000</v>
      </c>
      <c r="Q13" s="375" t="n">
        <v>2223940</v>
      </c>
    </row>
    <row r="14" customFormat="false" ht="12.75" hidden="false" customHeight="true" outlineLevel="0" collapsed="false">
      <c r="A14" s="422" t="s">
        <v>985</v>
      </c>
      <c r="B14" s="474"/>
      <c r="C14" s="605" t="n">
        <v>3960</v>
      </c>
      <c r="D14" s="374" t="n">
        <v>8253</v>
      </c>
      <c r="E14" s="374" t="n">
        <v>4250</v>
      </c>
      <c r="F14" s="374" t="n">
        <v>6882</v>
      </c>
      <c r="G14" s="374" t="n">
        <v>11661</v>
      </c>
      <c r="H14" s="374" t="n">
        <v>9229</v>
      </c>
      <c r="I14" s="374" t="n">
        <v>8525</v>
      </c>
      <c r="J14" s="374" t="n">
        <v>10356</v>
      </c>
      <c r="K14" s="374" t="n">
        <v>291812</v>
      </c>
      <c r="L14" s="374" t="n">
        <v>0</v>
      </c>
      <c r="M14" s="374"/>
      <c r="N14" s="755" t="n">
        <f aca="false">O14-SUM(C14:M14)</f>
        <v>698426</v>
      </c>
      <c r="O14" s="507" t="n">
        <v>1053354</v>
      </c>
      <c r="P14" s="374" t="n">
        <v>1112339.25</v>
      </c>
      <c r="Q14" s="375" t="n">
        <v>1175374.5</v>
      </c>
    </row>
    <row r="15" customFormat="false" ht="12.75" hidden="false" customHeight="true" outlineLevel="0" collapsed="false">
      <c r="A15" s="422" t="s">
        <v>986</v>
      </c>
      <c r="B15" s="474"/>
      <c r="C15" s="605"/>
      <c r="D15" s="374"/>
      <c r="E15" s="374"/>
      <c r="F15" s="374"/>
      <c r="G15" s="374"/>
      <c r="H15" s="374"/>
      <c r="I15" s="374"/>
      <c r="J15" s="374"/>
      <c r="K15" s="374"/>
      <c r="L15" s="374" t="n">
        <v>0</v>
      </c>
      <c r="M15" s="374"/>
      <c r="N15" s="755" t="n">
        <f aca="false">O15-SUM(C15:M15)</f>
        <v>0</v>
      </c>
      <c r="O15" s="507"/>
      <c r="P15" s="374"/>
      <c r="Q15" s="375"/>
    </row>
    <row r="16" customFormat="false" ht="12.75" hidden="false" customHeight="true" outlineLevel="0" collapsed="false">
      <c r="A16" s="422" t="s">
        <v>987</v>
      </c>
      <c r="B16" s="474"/>
      <c r="C16" s="605" t="n">
        <v>1200</v>
      </c>
      <c r="D16" s="374" t="n">
        <v>5600</v>
      </c>
      <c r="E16" s="374" t="n">
        <v>25300</v>
      </c>
      <c r="F16" s="374" t="n">
        <v>19300</v>
      </c>
      <c r="G16" s="374" t="n">
        <v>34400</v>
      </c>
      <c r="H16" s="374" t="n">
        <v>14100</v>
      </c>
      <c r="I16" s="374" t="n">
        <v>49650</v>
      </c>
      <c r="J16" s="374" t="n">
        <v>59600</v>
      </c>
      <c r="K16" s="374" t="n">
        <v>19800</v>
      </c>
      <c r="L16" s="374" t="n">
        <v>0</v>
      </c>
      <c r="M16" s="374"/>
      <c r="N16" s="755" t="n">
        <f aca="false">O16-SUM(C16:M16)</f>
        <v>5663128</v>
      </c>
      <c r="O16" s="507" t="n">
        <v>5892078</v>
      </c>
      <c r="P16" s="374" t="n">
        <v>6210249.75</v>
      </c>
      <c r="Q16" s="375" t="n">
        <v>6551814</v>
      </c>
    </row>
    <row r="17" customFormat="false" ht="12.75" hidden="false" customHeight="true" outlineLevel="0" collapsed="false">
      <c r="A17" s="422" t="s">
        <v>988</v>
      </c>
      <c r="B17" s="474"/>
      <c r="C17" s="605" t="n">
        <v>77676</v>
      </c>
      <c r="D17" s="374" t="n">
        <v>811209</v>
      </c>
      <c r="E17" s="374" t="n">
        <v>744233</v>
      </c>
      <c r="F17" s="374" t="n">
        <v>662322</v>
      </c>
      <c r="G17" s="374" t="n">
        <v>640468</v>
      </c>
      <c r="H17" s="374" t="n">
        <v>724155</v>
      </c>
      <c r="I17" s="374" t="n">
        <v>1825948</v>
      </c>
      <c r="J17" s="374" t="n">
        <v>1065570</v>
      </c>
      <c r="K17" s="374" t="n">
        <v>-2189765</v>
      </c>
      <c r="L17" s="374" t="n">
        <v>0</v>
      </c>
      <c r="M17" s="374"/>
      <c r="N17" s="755" t="n">
        <f aca="false">O17-SUM(C17:M17)</f>
        <v>-4361816</v>
      </c>
      <c r="O17" s="507"/>
      <c r="P17" s="374"/>
      <c r="Q17" s="375"/>
    </row>
    <row r="18" customFormat="false" ht="12.75" hidden="false" customHeight="true" outlineLevel="0" collapsed="false">
      <c r="A18" s="422" t="s">
        <v>989</v>
      </c>
      <c r="B18" s="474"/>
      <c r="C18" s="605" t="n">
        <v>19414</v>
      </c>
      <c r="D18" s="374" t="n">
        <v>33340</v>
      </c>
      <c r="E18" s="374" t="n">
        <v>23997</v>
      </c>
      <c r="F18" s="374" t="n">
        <v>21507</v>
      </c>
      <c r="G18" s="374" t="n">
        <v>37297</v>
      </c>
      <c r="H18" s="374" t="n">
        <v>35222</v>
      </c>
      <c r="I18" s="374" t="n">
        <v>41074</v>
      </c>
      <c r="J18" s="374" t="n">
        <v>24019</v>
      </c>
      <c r="K18" s="374" t="n">
        <v>87039</v>
      </c>
      <c r="L18" s="374" t="n">
        <v>0</v>
      </c>
      <c r="M18" s="374"/>
      <c r="N18" s="755" t="n">
        <f aca="false">O18-SUM(C18:M18)</f>
        <v>850614</v>
      </c>
      <c r="O18" s="507" t="n">
        <v>1173523</v>
      </c>
      <c r="P18" s="374" t="n">
        <v>1855339.5</v>
      </c>
      <c r="Q18" s="375" t="n">
        <v>1957383</v>
      </c>
    </row>
    <row r="19" customFormat="false" ht="12.75" hidden="false" customHeight="true" outlineLevel="0" collapsed="false">
      <c r="A19" s="422" t="s">
        <v>1361</v>
      </c>
      <c r="B19" s="474"/>
      <c r="C19" s="605" t="n">
        <v>53410000</v>
      </c>
      <c r="D19" s="374" t="n">
        <v>2679000</v>
      </c>
      <c r="E19" s="374" t="n">
        <v>0</v>
      </c>
      <c r="F19" s="374" t="n">
        <v>0</v>
      </c>
      <c r="G19" s="374" t="n">
        <v>495000</v>
      </c>
      <c r="H19" s="374" t="n">
        <v>38671000</v>
      </c>
      <c r="I19" s="374" t="n">
        <v>0</v>
      </c>
      <c r="J19" s="374" t="n">
        <v>303000</v>
      </c>
      <c r="K19" s="374"/>
      <c r="L19" s="374" t="n">
        <v>0</v>
      </c>
      <c r="M19" s="374" t="n">
        <v>0</v>
      </c>
      <c r="N19" s="755" t="n">
        <f aca="false">O19-SUM(C19:M19)</f>
        <v>37854650</v>
      </c>
      <c r="O19" s="507" t="n">
        <v>133412650</v>
      </c>
      <c r="P19" s="374" t="n">
        <v>143516550</v>
      </c>
      <c r="Q19" s="375" t="n">
        <v>153585500</v>
      </c>
    </row>
    <row r="20" customFormat="false" ht="12.75" hidden="false" customHeight="true" outlineLevel="0" collapsed="false">
      <c r="A20" s="422" t="s">
        <v>990</v>
      </c>
      <c r="B20" s="474"/>
      <c r="C20" s="605" t="n">
        <v>12082.44</v>
      </c>
      <c r="D20" s="374" t="n">
        <v>12356</v>
      </c>
      <c r="E20" s="374" t="n">
        <v>2403</v>
      </c>
      <c r="F20" s="374" t="n">
        <v>63762</v>
      </c>
      <c r="G20" s="374" t="n">
        <v>17616</v>
      </c>
      <c r="H20" s="374" t="n">
        <v>534</v>
      </c>
      <c r="I20" s="374" t="n">
        <v>12846</v>
      </c>
      <c r="J20" s="374" t="n">
        <v>45358</v>
      </c>
      <c r="K20" s="374" t="n">
        <f aca="false">32514-5764269.83</f>
        <v>-5731755.83</v>
      </c>
      <c r="L20" s="374" t="n">
        <v>0</v>
      </c>
      <c r="M20" s="374" t="n">
        <v>0</v>
      </c>
      <c r="N20" s="755" t="n">
        <f aca="false">O20-SUM(C20:M20)</f>
        <v>25952633.39</v>
      </c>
      <c r="O20" s="507" t="n">
        <v>20387835</v>
      </c>
      <c r="P20" s="374" t="n">
        <v>20958923</v>
      </c>
      <c r="Q20" s="375" t="n">
        <v>20409696</v>
      </c>
    </row>
    <row r="21" customFormat="false" ht="12.75" hidden="false" customHeight="true" outlineLevel="0" collapsed="false">
      <c r="A21" s="658" t="s">
        <v>1362</v>
      </c>
      <c r="B21" s="515"/>
      <c r="C21" s="424" t="n">
        <f aca="false">SUM(C6:C10)+SUM(C12:C20)</f>
        <v>54085864.18</v>
      </c>
      <c r="D21" s="425" t="n">
        <f aca="false">SUM(D6:D10)+SUM(D12:D20)</f>
        <v>4433432</v>
      </c>
      <c r="E21" s="425" t="n">
        <f aca="false">SUM(E6:E10)+SUM(E12:E20)</f>
        <v>1523943</v>
      </c>
      <c r="F21" s="425" t="n">
        <f aca="false">SUM(F6:F10)+SUM(F12:F20)</f>
        <v>2257994</v>
      </c>
      <c r="G21" s="425" t="n">
        <f aca="false">SUM(G6:G10)+SUM(G12:G20)</f>
        <v>2895245</v>
      </c>
      <c r="H21" s="425" t="n">
        <f aca="false">SUM(H6:H10)+SUM(H12:H20)</f>
        <v>40351575</v>
      </c>
      <c r="I21" s="425" t="n">
        <f aca="false">SUM(I6:I10)+SUM(I12:I20)</f>
        <v>3227326</v>
      </c>
      <c r="J21" s="425" t="n">
        <f aca="false">SUM(J6:J10)+SUM(J12:J20)</f>
        <v>2551492</v>
      </c>
      <c r="K21" s="425" t="n">
        <f aca="false">SUM(K6:K10)+SUM(K12:K20)</f>
        <v>-2784210.83</v>
      </c>
      <c r="L21" s="425" t="n">
        <f aca="false">SUM(L6:L10)+SUM(L12:L20)</f>
        <v>0</v>
      </c>
      <c r="M21" s="425" t="n">
        <f aca="false">SUM(M6:M10)+SUM(M12:M20)</f>
        <v>0</v>
      </c>
      <c r="N21" s="512" t="n">
        <f aca="false">SUM(N6:N10)+SUM(N12:N20)</f>
        <v>74657893.65</v>
      </c>
      <c r="O21" s="424" t="n">
        <f aca="false">SUM(O6:O10)+SUM(O12:O20)</f>
        <v>183200554</v>
      </c>
      <c r="P21" s="425" t="n">
        <f aca="false">SUM(P6:P10)+SUM(P12:P20)</f>
        <v>196344733.25</v>
      </c>
      <c r="Q21" s="427" t="n">
        <f aca="false">SUM(Q6:Q10)+SUM(Q12:Q20)</f>
        <v>207940755</v>
      </c>
    </row>
    <row r="22" customFormat="false" ht="5.1" hidden="false" customHeight="true" outlineLevel="0" collapsed="false">
      <c r="A22" s="908"/>
      <c r="B22" s="474"/>
      <c r="C22" s="472"/>
      <c r="D22" s="380"/>
      <c r="E22" s="380"/>
      <c r="F22" s="380"/>
      <c r="G22" s="380"/>
      <c r="H22" s="380"/>
      <c r="I22" s="380"/>
      <c r="J22" s="380"/>
      <c r="K22" s="380"/>
      <c r="L22" s="380"/>
      <c r="M22" s="380"/>
      <c r="N22" s="755" t="n">
        <f aca="false">O22-SUM(C22:M22)</f>
        <v>0</v>
      </c>
      <c r="O22" s="411"/>
      <c r="P22" s="380"/>
      <c r="Q22" s="381"/>
    </row>
    <row r="23" customFormat="false" ht="12.75" hidden="false" customHeight="true" outlineLevel="0" collapsed="false">
      <c r="A23" s="909" t="s">
        <v>1363</v>
      </c>
      <c r="B23" s="474"/>
      <c r="C23" s="472"/>
      <c r="D23" s="380"/>
      <c r="E23" s="380"/>
      <c r="F23" s="380"/>
      <c r="G23" s="380"/>
      <c r="H23" s="380"/>
      <c r="I23" s="380"/>
      <c r="J23" s="380"/>
      <c r="K23" s="380"/>
      <c r="L23" s="380"/>
      <c r="M23" s="380"/>
      <c r="N23" s="755" t="n">
        <f aca="false">O23-SUM(C23:M23)</f>
        <v>0</v>
      </c>
      <c r="O23" s="411"/>
      <c r="P23" s="380"/>
      <c r="Q23" s="381"/>
    </row>
    <row r="24" customFormat="false" ht="12.75" hidden="false" customHeight="true" outlineLevel="0" collapsed="false">
      <c r="A24" s="552" t="s">
        <v>1364</v>
      </c>
      <c r="B24" s="474"/>
      <c r="C24" s="605" t="n">
        <v>19386000</v>
      </c>
      <c r="D24" s="374"/>
      <c r="E24" s="374"/>
      <c r="F24" s="374"/>
      <c r="G24" s="374" t="n">
        <v>10911000</v>
      </c>
      <c r="H24" s="374"/>
      <c r="I24" s="374"/>
      <c r="J24" s="374"/>
      <c r="K24" s="374" t="n">
        <v>16196000</v>
      </c>
      <c r="L24" s="374" t="n">
        <v>0</v>
      </c>
      <c r="M24" s="374"/>
      <c r="N24" s="755" t="n">
        <f aca="false">O24-SUM(C24:M24)</f>
        <v>-13724650</v>
      </c>
      <c r="O24" s="507" t="n">
        <v>32768350</v>
      </c>
      <c r="P24" s="374" t="n">
        <v>33393450</v>
      </c>
      <c r="Q24" s="375" t="n">
        <v>35121500</v>
      </c>
    </row>
    <row r="25" customFormat="false" ht="12.75" hidden="false" customHeight="true" outlineLevel="0" collapsed="false">
      <c r="A25" s="422" t="s">
        <v>818</v>
      </c>
      <c r="B25" s="474"/>
      <c r="C25" s="605"/>
      <c r="D25" s="374"/>
      <c r="E25" s="374"/>
      <c r="F25" s="374"/>
      <c r="G25" s="374"/>
      <c r="H25" s="374"/>
      <c r="I25" s="374"/>
      <c r="J25" s="374"/>
      <c r="K25" s="374"/>
      <c r="L25" s="374"/>
      <c r="M25" s="374"/>
      <c r="N25" s="755" t="n">
        <f aca="false">O25-SUM(C25:M25)</f>
        <v>0</v>
      </c>
      <c r="O25" s="507"/>
      <c r="P25" s="374"/>
      <c r="Q25" s="375"/>
    </row>
    <row r="26" customFormat="false" ht="12.75" hidden="false" customHeight="true" outlineLevel="0" collapsed="false">
      <c r="A26" s="422" t="s">
        <v>1078</v>
      </c>
      <c r="B26" s="474"/>
      <c r="C26" s="605"/>
      <c r="D26" s="374"/>
      <c r="E26" s="374"/>
      <c r="F26" s="374"/>
      <c r="G26" s="374"/>
      <c r="H26" s="374"/>
      <c r="I26" s="374"/>
      <c r="J26" s="374"/>
      <c r="K26" s="374"/>
      <c r="L26" s="374"/>
      <c r="M26" s="374"/>
      <c r="N26" s="755" t="n">
        <f aca="false">O26-SUM(C26:M26)</f>
        <v>0</v>
      </c>
      <c r="O26" s="507"/>
      <c r="P26" s="374"/>
      <c r="Q26" s="375"/>
    </row>
    <row r="27" customFormat="false" ht="12.75" hidden="false" customHeight="true" outlineLevel="0" collapsed="false">
      <c r="A27" s="422" t="s">
        <v>1085</v>
      </c>
      <c r="B27" s="474"/>
      <c r="C27" s="605"/>
      <c r="D27" s="374"/>
      <c r="E27" s="374"/>
      <c r="F27" s="374"/>
      <c r="G27" s="374"/>
      <c r="H27" s="374"/>
      <c r="I27" s="374"/>
      <c r="J27" s="374"/>
      <c r="K27" s="374"/>
      <c r="L27" s="374"/>
      <c r="M27" s="374"/>
      <c r="N27" s="755" t="n">
        <f aca="false">O27-SUM(C27:M27)</f>
        <v>0</v>
      </c>
      <c r="O27" s="507"/>
      <c r="P27" s="374"/>
      <c r="Q27" s="375"/>
    </row>
    <row r="28" customFormat="false" ht="12.75" hidden="false" customHeight="true" outlineLevel="0" collapsed="false">
      <c r="A28" s="422" t="s">
        <v>1086</v>
      </c>
      <c r="B28" s="474"/>
      <c r="C28" s="605"/>
      <c r="D28" s="374"/>
      <c r="E28" s="374"/>
      <c r="F28" s="374"/>
      <c r="G28" s="374"/>
      <c r="H28" s="374"/>
      <c r="I28" s="374"/>
      <c r="J28" s="374"/>
      <c r="K28" s="374"/>
      <c r="L28" s="374"/>
      <c r="M28" s="374"/>
      <c r="N28" s="755" t="n">
        <f aca="false">O28-SUM(C28:M28)</f>
        <v>0</v>
      </c>
      <c r="O28" s="507"/>
      <c r="P28" s="374"/>
      <c r="Q28" s="375"/>
    </row>
    <row r="29" customFormat="false" ht="12.75" hidden="false" customHeight="true" outlineLevel="0" collapsed="false">
      <c r="A29" s="422" t="s">
        <v>1365</v>
      </c>
      <c r="B29" s="474"/>
      <c r="C29" s="605" t="n">
        <v>0</v>
      </c>
      <c r="D29" s="374" t="n">
        <v>0</v>
      </c>
      <c r="E29" s="374" t="n">
        <v>0</v>
      </c>
      <c r="F29" s="374" t="n">
        <v>0</v>
      </c>
      <c r="G29" s="374" t="n">
        <v>0</v>
      </c>
      <c r="H29" s="374" t="n">
        <v>0</v>
      </c>
      <c r="I29" s="374" t="n">
        <v>0</v>
      </c>
      <c r="J29" s="374" t="n">
        <v>0</v>
      </c>
      <c r="K29" s="374" t="n">
        <v>0</v>
      </c>
      <c r="L29" s="374" t="n">
        <v>0</v>
      </c>
      <c r="M29" s="374" t="n">
        <v>0</v>
      </c>
      <c r="N29" s="755" t="n">
        <f aca="false">O29-SUM(C29:M29)</f>
        <v>0</v>
      </c>
      <c r="O29" s="507" t="n">
        <v>0</v>
      </c>
      <c r="P29" s="374" t="n">
        <v>0</v>
      </c>
      <c r="Q29" s="375" t="n">
        <v>0</v>
      </c>
    </row>
    <row r="30" customFormat="false" ht="12.75" hidden="false" customHeight="true" outlineLevel="0" collapsed="false">
      <c r="A30" s="422" t="s">
        <v>1366</v>
      </c>
      <c r="B30" s="474"/>
      <c r="C30" s="605" t="n">
        <v>0</v>
      </c>
      <c r="D30" s="374" t="n">
        <v>0</v>
      </c>
      <c r="E30" s="374" t="n">
        <v>0</v>
      </c>
      <c r="F30" s="374" t="n">
        <v>0</v>
      </c>
      <c r="G30" s="374" t="n">
        <v>0</v>
      </c>
      <c r="H30" s="374" t="n">
        <v>0</v>
      </c>
      <c r="I30" s="374" t="n">
        <v>0</v>
      </c>
      <c r="J30" s="374" t="n">
        <v>0</v>
      </c>
      <c r="K30" s="374" t="n">
        <v>0</v>
      </c>
      <c r="L30" s="374" t="n">
        <v>0</v>
      </c>
      <c r="M30" s="374" t="n">
        <v>0</v>
      </c>
      <c r="N30" s="755" t="n">
        <f aca="false">O30-SUM(C30:M30)</f>
        <v>0</v>
      </c>
      <c r="O30" s="507" t="n">
        <v>0</v>
      </c>
      <c r="P30" s="374" t="n">
        <v>0</v>
      </c>
      <c r="Q30" s="375" t="n">
        <v>0</v>
      </c>
    </row>
    <row r="31" customFormat="false" ht="12.75" hidden="false" customHeight="true" outlineLevel="0" collapsed="false">
      <c r="A31" s="422" t="s">
        <v>1367</v>
      </c>
      <c r="B31" s="474"/>
      <c r="C31" s="605" t="n">
        <v>0</v>
      </c>
      <c r="D31" s="374" t="n">
        <v>0</v>
      </c>
      <c r="E31" s="374" t="n">
        <v>0</v>
      </c>
      <c r="F31" s="374" t="n">
        <v>0</v>
      </c>
      <c r="G31" s="374" t="n">
        <v>0</v>
      </c>
      <c r="H31" s="374" t="n">
        <v>0</v>
      </c>
      <c r="I31" s="374" t="n">
        <v>0</v>
      </c>
      <c r="J31" s="374" t="n">
        <v>0</v>
      </c>
      <c r="K31" s="374" t="n">
        <v>0</v>
      </c>
      <c r="L31" s="374" t="n">
        <v>0</v>
      </c>
      <c r="M31" s="374" t="n">
        <v>0</v>
      </c>
      <c r="N31" s="755" t="n">
        <f aca="false">O31-SUM(C31:M31)</f>
        <v>0</v>
      </c>
      <c r="O31" s="507" t="n">
        <v>0</v>
      </c>
      <c r="P31" s="374" t="n">
        <v>0</v>
      </c>
      <c r="Q31" s="375" t="n">
        <v>0</v>
      </c>
    </row>
    <row r="32" customFormat="false" ht="12.75" hidden="false" customHeight="true" outlineLevel="0" collapsed="false">
      <c r="A32" s="422" t="s">
        <v>1368</v>
      </c>
      <c r="B32" s="474"/>
      <c r="C32" s="605" t="n">
        <v>0</v>
      </c>
      <c r="D32" s="374" t="n">
        <v>0</v>
      </c>
      <c r="E32" s="374" t="n">
        <v>0</v>
      </c>
      <c r="F32" s="374" t="n">
        <v>0</v>
      </c>
      <c r="G32" s="374" t="n">
        <v>0</v>
      </c>
      <c r="H32" s="374" t="n">
        <v>0</v>
      </c>
      <c r="I32" s="374" t="n">
        <v>0</v>
      </c>
      <c r="J32" s="374" t="n">
        <v>0</v>
      </c>
      <c r="K32" s="374" t="n">
        <v>0</v>
      </c>
      <c r="L32" s="374" t="n">
        <v>0</v>
      </c>
      <c r="M32" s="374" t="n">
        <v>0</v>
      </c>
      <c r="N32" s="755" t="n">
        <f aca="false">O32-SUM(C32:M32)</f>
        <v>0</v>
      </c>
      <c r="O32" s="507" t="n">
        <v>0</v>
      </c>
      <c r="P32" s="374" t="n">
        <v>0</v>
      </c>
      <c r="Q32" s="375" t="n">
        <v>0</v>
      </c>
    </row>
    <row r="33" customFormat="false" ht="12.75" hidden="false" customHeight="true" outlineLevel="0" collapsed="false">
      <c r="A33" s="910" t="s">
        <v>1369</v>
      </c>
      <c r="B33" s="911"/>
      <c r="C33" s="604" t="n">
        <f aca="false">SUM(C21:C32)</f>
        <v>73471864.18</v>
      </c>
      <c r="D33" s="417" t="n">
        <f aca="false">SUM(D21:D32)</f>
        <v>4433432</v>
      </c>
      <c r="E33" s="417" t="n">
        <f aca="false">SUM(E21:E32)</f>
        <v>1523943</v>
      </c>
      <c r="F33" s="417" t="n">
        <f aca="false">SUM(F21:F32)</f>
        <v>2257994</v>
      </c>
      <c r="G33" s="417" t="n">
        <f aca="false">SUM(G21:G32)</f>
        <v>13806245</v>
      </c>
      <c r="H33" s="417" t="n">
        <f aca="false">SUM(H21:H32)</f>
        <v>40351575</v>
      </c>
      <c r="I33" s="417" t="n">
        <f aca="false">SUM(I21:I32)</f>
        <v>3227326</v>
      </c>
      <c r="J33" s="417" t="n">
        <f aca="false">SUM(J21:J32)</f>
        <v>2551492</v>
      </c>
      <c r="K33" s="417" t="n">
        <f aca="false">SUM(K21:K32)</f>
        <v>13411789.17</v>
      </c>
      <c r="L33" s="417" t="n">
        <f aca="false">SUM(L21:L32)</f>
        <v>0</v>
      </c>
      <c r="M33" s="417" t="n">
        <f aca="false">SUM(M21:M32)</f>
        <v>0</v>
      </c>
      <c r="N33" s="912" t="n">
        <f aca="false">SUM(N21:N32)</f>
        <v>60933243.65</v>
      </c>
      <c r="O33" s="416" t="n">
        <f aca="false">SUM(O21:O32)</f>
        <v>215968904</v>
      </c>
      <c r="P33" s="417" t="n">
        <f aca="false">SUM(P21:P32)</f>
        <v>229738183.25</v>
      </c>
      <c r="Q33" s="415" t="n">
        <f aca="false">SUM(Q21:Q32)</f>
        <v>243062255</v>
      </c>
    </row>
    <row r="34" customFormat="false" ht="5.1" hidden="false" customHeight="true" outlineLevel="0" collapsed="false">
      <c r="A34" s="913"/>
      <c r="B34" s="474"/>
      <c r="C34" s="472"/>
      <c r="D34" s="380"/>
      <c r="E34" s="380"/>
      <c r="F34" s="380"/>
      <c r="G34" s="380"/>
      <c r="H34" s="380"/>
      <c r="I34" s="380"/>
      <c r="J34" s="380"/>
      <c r="K34" s="380"/>
      <c r="L34" s="380"/>
      <c r="M34" s="380"/>
      <c r="N34" s="755" t="n">
        <f aca="false">O34-SUM(C34:M34)</f>
        <v>0</v>
      </c>
      <c r="O34" s="411"/>
      <c r="P34" s="380"/>
      <c r="Q34" s="381"/>
    </row>
    <row r="35" customFormat="false" ht="12.75" hidden="false" customHeight="true" outlineLevel="0" collapsed="false">
      <c r="A35" s="304" t="s">
        <v>1370</v>
      </c>
      <c r="B35" s="474"/>
      <c r="C35" s="472"/>
      <c r="D35" s="380"/>
      <c r="E35" s="380"/>
      <c r="F35" s="380"/>
      <c r="G35" s="380"/>
      <c r="H35" s="380"/>
      <c r="I35" s="380"/>
      <c r="J35" s="380"/>
      <c r="K35" s="380"/>
      <c r="L35" s="380"/>
      <c r="M35" s="380"/>
      <c r="N35" s="755" t="n">
        <f aca="false">O35-SUM(C35:M35)</f>
        <v>0</v>
      </c>
      <c r="O35" s="411"/>
      <c r="P35" s="380"/>
      <c r="Q35" s="381"/>
    </row>
    <row r="36" customFormat="false" ht="12.75" hidden="false" customHeight="true" outlineLevel="0" collapsed="false">
      <c r="A36" s="422" t="s">
        <v>993</v>
      </c>
      <c r="B36" s="474"/>
      <c r="C36" s="605" t="n">
        <v>0</v>
      </c>
      <c r="D36" s="374" t="n">
        <v>11596289</v>
      </c>
      <c r="E36" s="374" t="n">
        <v>6585587</v>
      </c>
      <c r="F36" s="374" t="n">
        <v>6417664.11</v>
      </c>
      <c r="G36" s="374" t="n">
        <v>6217170</v>
      </c>
      <c r="H36" s="374" t="n">
        <v>6349143</v>
      </c>
      <c r="I36" s="374" t="n">
        <v>6501941</v>
      </c>
      <c r="J36" s="374" t="n">
        <v>6728549</v>
      </c>
      <c r="K36" s="374" t="n">
        <v>7626911</v>
      </c>
      <c r="L36" s="374"/>
      <c r="M36" s="374" t="n">
        <v>0</v>
      </c>
      <c r="N36" s="755" t="n">
        <f aca="false">O36-SUM(C36:M36)</f>
        <v>26749418.89</v>
      </c>
      <c r="O36" s="507" t="n">
        <v>84772673</v>
      </c>
      <c r="P36" s="374" t="n">
        <v>87157102</v>
      </c>
      <c r="Q36" s="375" t="n">
        <v>93390718</v>
      </c>
    </row>
    <row r="37" customFormat="false" ht="12.75" hidden="false" customHeight="true" outlineLevel="0" collapsed="false">
      <c r="A37" s="422" t="s">
        <v>994</v>
      </c>
      <c r="B37" s="474"/>
      <c r="C37" s="605"/>
      <c r="D37" s="374" t="n">
        <v>1981540</v>
      </c>
      <c r="E37" s="374" t="n">
        <v>992370</v>
      </c>
      <c r="F37" s="374" t="n">
        <v>992369.79</v>
      </c>
      <c r="G37" s="374" t="n">
        <v>992370</v>
      </c>
      <c r="H37" s="374" t="n">
        <v>992370</v>
      </c>
      <c r="I37" s="374" t="n">
        <v>992370</v>
      </c>
      <c r="J37" s="374" t="n">
        <v>1274133</v>
      </c>
      <c r="K37" s="374" t="n">
        <v>1027712</v>
      </c>
      <c r="L37" s="374"/>
      <c r="M37" s="374"/>
      <c r="N37" s="755" t="n">
        <f aca="false">O37-SUM(C37:M37)</f>
        <v>3620051.21</v>
      </c>
      <c r="O37" s="507" t="n">
        <v>12865286</v>
      </c>
      <c r="P37" s="374" t="n">
        <v>13765862</v>
      </c>
      <c r="Q37" s="375" t="n">
        <v>14729473</v>
      </c>
    </row>
    <row r="38" customFormat="false" ht="12.75" hidden="false" customHeight="true" outlineLevel="0" collapsed="false">
      <c r="A38" s="422" t="s">
        <v>1371</v>
      </c>
      <c r="B38" s="474"/>
      <c r="C38" s="605" t="n">
        <v>552.2</v>
      </c>
      <c r="D38" s="374" t="n">
        <v>9840</v>
      </c>
      <c r="E38" s="374" t="n">
        <v>4289</v>
      </c>
      <c r="F38" s="374" t="n">
        <v>4904.51</v>
      </c>
      <c r="G38" s="374" t="n">
        <v>12729</v>
      </c>
      <c r="H38" s="374" t="n">
        <v>1288</v>
      </c>
      <c r="I38" s="374" t="n">
        <v>108639</v>
      </c>
      <c r="J38" s="374" t="n">
        <v>645044</v>
      </c>
      <c r="K38" s="374" t="n">
        <v>91733</v>
      </c>
      <c r="L38" s="374"/>
      <c r="M38" s="374"/>
      <c r="N38" s="755" t="n">
        <f aca="false">O38-SUM(C38:M38)</f>
        <v>305213.29</v>
      </c>
      <c r="O38" s="507" t="n">
        <v>1184232</v>
      </c>
      <c r="P38" s="374" t="n">
        <v>1255286</v>
      </c>
      <c r="Q38" s="375" t="n">
        <v>1330603</v>
      </c>
    </row>
    <row r="39" customFormat="false" ht="12.75" hidden="false" customHeight="true" outlineLevel="0" collapsed="false">
      <c r="A39" s="422" t="s">
        <v>1372</v>
      </c>
      <c r="B39" s="474"/>
      <c r="C39" s="605"/>
      <c r="D39" s="374" t="n">
        <v>1593475</v>
      </c>
      <c r="E39" s="374" t="n">
        <v>1062656</v>
      </c>
      <c r="F39" s="374" t="n">
        <v>0</v>
      </c>
      <c r="G39" s="374" t="n">
        <v>1390761</v>
      </c>
      <c r="H39" s="374" t="n">
        <v>0</v>
      </c>
      <c r="I39" s="374" t="n">
        <v>1361519</v>
      </c>
      <c r="J39" s="374" t="n">
        <v>794311</v>
      </c>
      <c r="K39" s="374" t="n">
        <v>-226293</v>
      </c>
      <c r="L39" s="374"/>
      <c r="M39" s="374"/>
      <c r="N39" s="755" t="n">
        <f aca="false">O39-SUM(C39:M39)</f>
        <v>1823571</v>
      </c>
      <c r="O39" s="507" t="n">
        <v>7800000</v>
      </c>
      <c r="P39" s="374" t="n">
        <v>8268000</v>
      </c>
      <c r="Q39" s="375" t="n">
        <v>8764080</v>
      </c>
    </row>
    <row r="40" customFormat="false" ht="12.75" hidden="false" customHeight="true" outlineLevel="0" collapsed="false">
      <c r="A40" s="552" t="s">
        <v>1373</v>
      </c>
      <c r="B40" s="474"/>
      <c r="C40" s="605"/>
      <c r="D40" s="374" t="n">
        <v>0</v>
      </c>
      <c r="E40" s="374"/>
      <c r="F40" s="374"/>
      <c r="G40" s="374" t="n">
        <v>0</v>
      </c>
      <c r="H40" s="374" t="n">
        <v>0</v>
      </c>
      <c r="I40" s="374" t="n">
        <v>0</v>
      </c>
      <c r="J40" s="374" t="n">
        <v>0</v>
      </c>
      <c r="K40" s="374" t="n">
        <v>0</v>
      </c>
      <c r="L40" s="374" t="n">
        <f aca="false">C40+D40+E40+F40+G40+H40+I40+J40+K40</f>
        <v>0</v>
      </c>
      <c r="M40" s="374"/>
      <c r="N40" s="755" t="n">
        <f aca="false">O40-SUM(C40:M40)</f>
        <v>0</v>
      </c>
      <c r="O40" s="507"/>
      <c r="P40" s="374"/>
      <c r="Q40" s="375"/>
    </row>
    <row r="41" customFormat="false" ht="12.75" hidden="false" customHeight="true" outlineLevel="0" collapsed="false">
      <c r="A41" s="552" t="s">
        <v>997</v>
      </c>
      <c r="B41" s="474"/>
      <c r="C41" s="605" t="n">
        <v>127392</v>
      </c>
      <c r="D41" s="374" t="n">
        <v>262541</v>
      </c>
      <c r="E41" s="374" t="n">
        <v>487935</v>
      </c>
      <c r="F41" s="374" t="n">
        <v>409723.7</v>
      </c>
      <c r="G41" s="374" t="n">
        <v>366790</v>
      </c>
      <c r="H41" s="374" t="n">
        <v>492531</v>
      </c>
      <c r="I41" s="374" t="n">
        <v>269194</v>
      </c>
      <c r="J41" s="374" t="n">
        <v>619345</v>
      </c>
      <c r="K41" s="374" t="n">
        <v>263527</v>
      </c>
      <c r="L41" s="374"/>
      <c r="M41" s="374"/>
      <c r="N41" s="755" t="n">
        <f aca="false">O41-SUM(C41:M41)</f>
        <v>1284680.3</v>
      </c>
      <c r="O41" s="507" t="n">
        <v>4583659</v>
      </c>
      <c r="P41" s="374" t="n">
        <v>6285361</v>
      </c>
      <c r="Q41" s="375" t="n">
        <v>6639740</v>
      </c>
    </row>
    <row r="42" customFormat="false" ht="12.75" hidden="false" customHeight="true" outlineLevel="0" collapsed="false">
      <c r="A42" s="552" t="s">
        <v>998</v>
      </c>
      <c r="B42" s="474"/>
      <c r="C42" s="605" t="n">
        <v>595016.28</v>
      </c>
      <c r="D42" s="374" t="n">
        <v>2000522</v>
      </c>
      <c r="E42" s="374" t="n">
        <v>2043781</v>
      </c>
      <c r="F42" s="374" t="n">
        <v>1135327.78</v>
      </c>
      <c r="G42" s="374" t="n">
        <v>2694020</v>
      </c>
      <c r="H42" s="374" t="n">
        <v>2053124</v>
      </c>
      <c r="I42" s="374" t="n">
        <v>1706677</v>
      </c>
      <c r="J42" s="374" t="n">
        <v>2406541</v>
      </c>
      <c r="K42" s="374" t="n">
        <v>1481659</v>
      </c>
      <c r="L42" s="374"/>
      <c r="M42" s="374"/>
      <c r="N42" s="755" t="n">
        <f aca="false">O42-SUM(C42:M42)</f>
        <v>16253256.94</v>
      </c>
      <c r="O42" s="507" t="n">
        <v>32369925</v>
      </c>
      <c r="P42" s="374" t="n">
        <v>30052471.36</v>
      </c>
      <c r="Q42" s="375" t="n">
        <v>29910663</v>
      </c>
    </row>
    <row r="43" customFormat="false" ht="12.75" hidden="false" customHeight="true" outlineLevel="0" collapsed="false">
      <c r="A43" s="552" t="s">
        <v>1374</v>
      </c>
      <c r="B43" s="474"/>
      <c r="C43" s="605"/>
      <c r="D43" s="374"/>
      <c r="E43" s="374"/>
      <c r="F43" s="374"/>
      <c r="G43" s="374" t="n">
        <v>0</v>
      </c>
      <c r="H43" s="374" t="n">
        <v>0</v>
      </c>
      <c r="I43" s="374" t="n">
        <v>0</v>
      </c>
      <c r="J43" s="374" t="n">
        <v>0</v>
      </c>
      <c r="K43" s="374" t="n">
        <v>0</v>
      </c>
      <c r="L43" s="374" t="n">
        <f aca="false">C43+D43+E43+F43+G43+H43+I43+J43+K43</f>
        <v>0</v>
      </c>
      <c r="M43" s="374"/>
      <c r="N43" s="755" t="n">
        <f aca="false">O43-SUM(C43:M43)</f>
        <v>0</v>
      </c>
      <c r="O43" s="507"/>
      <c r="P43" s="374"/>
      <c r="Q43" s="375"/>
    </row>
    <row r="44" customFormat="false" ht="12.75" hidden="false" customHeight="true" outlineLevel="0" collapsed="false">
      <c r="A44" s="552" t="s">
        <v>1375</v>
      </c>
      <c r="B44" s="474"/>
      <c r="C44" s="605"/>
      <c r="D44" s="374"/>
      <c r="E44" s="374"/>
      <c r="F44" s="374"/>
      <c r="G44" s="374" t="n">
        <v>0</v>
      </c>
      <c r="H44" s="374" t="n">
        <v>0</v>
      </c>
      <c r="I44" s="374" t="n">
        <v>0</v>
      </c>
      <c r="J44" s="374" t="n">
        <v>0</v>
      </c>
      <c r="K44" s="374" t="n">
        <v>0</v>
      </c>
      <c r="L44" s="374" t="n">
        <f aca="false">C44+D44+E44+F44+G44+H44+I44+J44+K44</f>
        <v>0</v>
      </c>
      <c r="M44" s="374"/>
      <c r="N44" s="755" t="n">
        <f aca="false">O44-SUM(C44:M44)</f>
        <v>0</v>
      </c>
      <c r="O44" s="507"/>
      <c r="P44" s="374"/>
      <c r="Q44" s="375"/>
    </row>
    <row r="45" customFormat="false" ht="12.75" hidden="false" customHeight="true" outlineLevel="0" collapsed="false">
      <c r="A45" s="552" t="s">
        <v>1376</v>
      </c>
      <c r="B45" s="474"/>
      <c r="C45" s="605" t="n">
        <v>275136.65</v>
      </c>
      <c r="D45" s="374" t="n">
        <v>3668112</v>
      </c>
      <c r="E45" s="374" t="n">
        <v>2010203</v>
      </c>
      <c r="F45" s="374" t="n">
        <v>2327535.56</v>
      </c>
      <c r="G45" s="374" t="n">
        <v>3652819</v>
      </c>
      <c r="H45" s="374" t="n">
        <v>2193402</v>
      </c>
      <c r="I45" s="374" t="n">
        <v>2085890</v>
      </c>
      <c r="J45" s="374" t="n">
        <f aca="false">14991805+377000</f>
        <v>15368805</v>
      </c>
      <c r="K45" s="374" t="n">
        <v>2025560</v>
      </c>
      <c r="L45" s="374"/>
      <c r="M45" s="374"/>
      <c r="N45" s="755" t="n">
        <f aca="false">O45-SUM(C45:M45)</f>
        <v>12322335.79</v>
      </c>
      <c r="O45" s="507" t="n">
        <v>45929799</v>
      </c>
      <c r="P45" s="374" t="n">
        <v>23123866.89</v>
      </c>
      <c r="Q45" s="375" t="n">
        <v>30873147</v>
      </c>
    </row>
    <row r="46" customFormat="false" ht="12.75" hidden="false" customHeight="true" outlineLevel="0" collapsed="false">
      <c r="A46" s="658" t="s">
        <v>1370</v>
      </c>
      <c r="B46" s="515" t="n">
        <f aca="false">SUM(B36:B45)</f>
        <v>0</v>
      </c>
      <c r="C46" s="424" t="n">
        <f aca="false">SUM(C36:C45)</f>
        <v>998097.13</v>
      </c>
      <c r="D46" s="425" t="n">
        <f aca="false">SUM(D36:D45)</f>
        <v>21112319</v>
      </c>
      <c r="E46" s="425" t="n">
        <f aca="false">SUM(E36:E45)</f>
        <v>13186821</v>
      </c>
      <c r="F46" s="425" t="n">
        <f aca="false">SUM(F36:F45)</f>
        <v>11287525.45</v>
      </c>
      <c r="G46" s="425" t="n">
        <f aca="false">SUM(G36:G45)</f>
        <v>15326659</v>
      </c>
      <c r="H46" s="425" t="n">
        <f aca="false">SUM(H36:H45)</f>
        <v>12081858</v>
      </c>
      <c r="I46" s="425" t="n">
        <f aca="false">SUM(I36:I45)</f>
        <v>13026230</v>
      </c>
      <c r="J46" s="425" t="n">
        <f aca="false">SUM(J36:J45)</f>
        <v>27836728</v>
      </c>
      <c r="K46" s="425" t="n">
        <f aca="false">SUM(K36:K45)</f>
        <v>12290809</v>
      </c>
      <c r="L46" s="425" t="n">
        <f aca="false">SUM(L36:L45)</f>
        <v>0</v>
      </c>
      <c r="M46" s="425" t="n">
        <f aca="false">SUM(M36:M45)</f>
        <v>0</v>
      </c>
      <c r="N46" s="512" t="n">
        <f aca="false">SUM(N36:N45)</f>
        <v>62358527.42</v>
      </c>
      <c r="O46" s="424" t="n">
        <f aca="false">SUM(O36:O45)</f>
        <v>189505574</v>
      </c>
      <c r="P46" s="425" t="n">
        <f aca="false">SUM(P36:P45)</f>
        <v>169907949.25</v>
      </c>
      <c r="Q46" s="427" t="n">
        <f aca="false">SUM(Q36:Q45)</f>
        <v>185638424</v>
      </c>
    </row>
    <row r="47" customFormat="false" ht="5.1" hidden="false" customHeight="true" outlineLevel="0" collapsed="false">
      <c r="A47" s="908"/>
      <c r="B47" s="474"/>
      <c r="C47" s="472"/>
      <c r="D47" s="380"/>
      <c r="E47" s="380"/>
      <c r="F47" s="380"/>
      <c r="G47" s="380"/>
      <c r="H47" s="380"/>
      <c r="I47" s="380"/>
      <c r="J47" s="380"/>
      <c r="K47" s="380"/>
      <c r="L47" s="380"/>
      <c r="M47" s="380"/>
      <c r="N47" s="755" t="n">
        <f aca="false">O47-SUM(C47:M47)</f>
        <v>0</v>
      </c>
      <c r="O47" s="411"/>
      <c r="P47" s="380"/>
      <c r="Q47" s="381"/>
    </row>
    <row r="48" customFormat="false" ht="12.75" hidden="false" customHeight="true" outlineLevel="0" collapsed="false">
      <c r="A48" s="658" t="s">
        <v>1377</v>
      </c>
      <c r="B48" s="474"/>
      <c r="C48" s="472"/>
      <c r="D48" s="380"/>
      <c r="E48" s="380"/>
      <c r="F48" s="380"/>
      <c r="G48" s="380"/>
      <c r="H48" s="380"/>
      <c r="I48" s="380"/>
      <c r="J48" s="380"/>
      <c r="K48" s="380"/>
      <c r="L48" s="380"/>
      <c r="M48" s="380"/>
      <c r="N48" s="755"/>
      <c r="O48" s="411"/>
      <c r="P48" s="380"/>
      <c r="Q48" s="381"/>
    </row>
    <row r="49" customFormat="false" ht="12.75" hidden="false" customHeight="true" outlineLevel="0" collapsed="false">
      <c r="A49" s="552" t="s">
        <v>1082</v>
      </c>
      <c r="B49" s="474"/>
      <c r="C49" s="605" t="n">
        <v>894645</v>
      </c>
      <c r="D49" s="374" t="n">
        <v>89100</v>
      </c>
      <c r="E49" s="374" t="n">
        <v>1350265</v>
      </c>
      <c r="F49" s="374" t="n">
        <v>11977529</v>
      </c>
      <c r="G49" s="374" t="n">
        <v>11171894</v>
      </c>
      <c r="H49" s="374" t="n">
        <v>6213734</v>
      </c>
      <c r="I49" s="374" t="n">
        <v>2263408</v>
      </c>
      <c r="J49" s="374" t="n">
        <v>-8508057</v>
      </c>
      <c r="K49" s="374" t="n">
        <v>4760991</v>
      </c>
      <c r="L49" s="374" t="n">
        <v>0</v>
      </c>
      <c r="M49" s="374" t="n">
        <v>0</v>
      </c>
      <c r="N49" s="755" t="n">
        <f aca="false">O49-SUM(C49:M49)</f>
        <v>27172592</v>
      </c>
      <c r="O49" s="507" t="n">
        <v>57386101</v>
      </c>
      <c r="P49" s="374" t="n">
        <v>49091035</v>
      </c>
      <c r="Q49" s="375" t="n">
        <v>47422523</v>
      </c>
    </row>
    <row r="50" customFormat="false" ht="12.75" hidden="false" customHeight="true" outlineLevel="0" collapsed="false">
      <c r="A50" s="552" t="s">
        <v>1088</v>
      </c>
      <c r="B50" s="474"/>
      <c r="C50" s="605" t="n">
        <v>0</v>
      </c>
      <c r="D50" s="374" t="n">
        <v>0</v>
      </c>
      <c r="E50" s="374" t="n">
        <v>0</v>
      </c>
      <c r="F50" s="374" t="n">
        <v>0</v>
      </c>
      <c r="G50" s="374" t="n">
        <v>0</v>
      </c>
      <c r="H50" s="374" t="n">
        <v>0</v>
      </c>
      <c r="I50" s="374" t="n">
        <v>0</v>
      </c>
      <c r="J50" s="374" t="n">
        <v>0</v>
      </c>
      <c r="K50" s="374" t="n">
        <v>0</v>
      </c>
      <c r="L50" s="374" t="n">
        <v>0</v>
      </c>
      <c r="M50" s="374" t="n">
        <v>0</v>
      </c>
      <c r="N50" s="755" t="n">
        <f aca="false">O50-SUM(C50:M50)</f>
        <v>0</v>
      </c>
      <c r="O50" s="507" t="n">
        <v>0</v>
      </c>
      <c r="P50" s="374" t="n">
        <v>0</v>
      </c>
      <c r="Q50" s="375" t="n">
        <v>0</v>
      </c>
    </row>
    <row r="51" customFormat="false" ht="12.75" hidden="false" customHeight="true" outlineLevel="0" collapsed="false">
      <c r="A51" s="552" t="s">
        <v>1378</v>
      </c>
      <c r="B51" s="474"/>
      <c r="C51" s="605"/>
      <c r="D51" s="374"/>
      <c r="E51" s="374"/>
      <c r="F51" s="374"/>
      <c r="G51" s="374"/>
      <c r="H51" s="374"/>
      <c r="I51" s="374"/>
      <c r="J51" s="374"/>
      <c r="K51" s="374"/>
      <c r="L51" s="374"/>
      <c r="M51" s="374"/>
      <c r="N51" s="755" t="n">
        <f aca="false">O51-SUM(C51:M51)</f>
        <v>0</v>
      </c>
      <c r="O51" s="507"/>
      <c r="P51" s="374"/>
      <c r="Q51" s="375"/>
    </row>
    <row r="52" customFormat="false" ht="12.75" hidden="false" customHeight="true" outlineLevel="0" collapsed="false">
      <c r="A52" s="910" t="s">
        <v>1379</v>
      </c>
      <c r="B52" s="911" t="n">
        <f aca="false">SUM(B46:B51)</f>
        <v>0</v>
      </c>
      <c r="C52" s="604" t="n">
        <f aca="false">SUM(C46:C51)</f>
        <v>1892742.13</v>
      </c>
      <c r="D52" s="417" t="n">
        <f aca="false">SUM(D46:D51)</f>
        <v>21201419</v>
      </c>
      <c r="E52" s="417" t="n">
        <f aca="false">SUM(E46:E51)</f>
        <v>14537086</v>
      </c>
      <c r="F52" s="417" t="n">
        <f aca="false">SUM(F46:F51)</f>
        <v>23265054.45</v>
      </c>
      <c r="G52" s="417" t="n">
        <f aca="false">SUM(G46:G51)</f>
        <v>26498553</v>
      </c>
      <c r="H52" s="417" t="n">
        <f aca="false">SUM(H46:H51)</f>
        <v>18295592</v>
      </c>
      <c r="I52" s="417" t="n">
        <f aca="false">SUM(I46:I51)</f>
        <v>15289638</v>
      </c>
      <c r="J52" s="417" t="n">
        <f aca="false">SUM(J46:J51)</f>
        <v>19328671</v>
      </c>
      <c r="K52" s="417" t="n">
        <f aca="false">SUM(K46:K51)</f>
        <v>17051800</v>
      </c>
      <c r="L52" s="417" t="n">
        <f aca="false">SUM(L46:L51)</f>
        <v>0</v>
      </c>
      <c r="M52" s="417" t="n">
        <f aca="false">SUM(M46:M51)</f>
        <v>0</v>
      </c>
      <c r="N52" s="912" t="n">
        <f aca="false">SUM(N46:N51)</f>
        <v>89531119.42</v>
      </c>
      <c r="O52" s="416" t="n">
        <f aca="false">SUM(O46:O51)</f>
        <v>246891675</v>
      </c>
      <c r="P52" s="417" t="n">
        <f aca="false">SUM(P46:P51)</f>
        <v>218998984.25</v>
      </c>
      <c r="Q52" s="415" t="n">
        <f aca="false">SUM(Q46:Q51)</f>
        <v>233060947</v>
      </c>
    </row>
    <row r="53" customFormat="false" ht="5.1" hidden="false" customHeight="true" outlineLevel="0" collapsed="false">
      <c r="A53" s="908"/>
      <c r="B53" s="474"/>
      <c r="C53" s="472"/>
      <c r="D53" s="380"/>
      <c r="E53" s="380"/>
      <c r="F53" s="380"/>
      <c r="G53" s="380"/>
      <c r="H53" s="380"/>
      <c r="I53" s="380"/>
      <c r="J53" s="380"/>
      <c r="K53" s="380"/>
      <c r="L53" s="380"/>
      <c r="M53" s="380"/>
      <c r="N53" s="755" t="n">
        <f aca="false">O53-SUM(C53:M53)</f>
        <v>0</v>
      </c>
      <c r="O53" s="411"/>
      <c r="P53" s="380"/>
      <c r="Q53" s="381"/>
    </row>
    <row r="54" customFormat="false" ht="12.75" hidden="false" customHeight="true" outlineLevel="0" collapsed="false">
      <c r="A54" s="738" t="s">
        <v>1380</v>
      </c>
      <c r="B54" s="914" t="n">
        <f aca="false">B33-B52</f>
        <v>0</v>
      </c>
      <c r="C54" s="622" t="n">
        <f aca="false">C33-C52</f>
        <v>71579122.05</v>
      </c>
      <c r="D54" s="519" t="n">
        <f aca="false">D33-D52</f>
        <v>-16767987</v>
      </c>
      <c r="E54" s="519" t="n">
        <f aca="false">E33-E52</f>
        <v>-13013143</v>
      </c>
      <c r="F54" s="519" t="n">
        <f aca="false">F33-F52</f>
        <v>-21007060.45</v>
      </c>
      <c r="G54" s="519" t="n">
        <f aca="false">G33-G52</f>
        <v>-12692308</v>
      </c>
      <c r="H54" s="519" t="n">
        <f aca="false">H33-H52</f>
        <v>22055983</v>
      </c>
      <c r="I54" s="519" t="n">
        <f aca="false">I33-I52</f>
        <v>-12062312</v>
      </c>
      <c r="J54" s="519" t="n">
        <f aca="false">J33-J52</f>
        <v>-16777179</v>
      </c>
      <c r="K54" s="519" t="n">
        <f aca="false">K33-K52</f>
        <v>-3640010.83</v>
      </c>
      <c r="L54" s="519" t="n">
        <f aca="false">L33-L52</f>
        <v>0</v>
      </c>
      <c r="M54" s="519" t="n">
        <f aca="false">M33-M52</f>
        <v>0</v>
      </c>
      <c r="N54" s="517" t="n">
        <f aca="false">N33-N52</f>
        <v>-28597875.77</v>
      </c>
      <c r="O54" s="518" t="n">
        <f aca="false">O33-O52</f>
        <v>-30922771</v>
      </c>
      <c r="P54" s="519" t="n">
        <f aca="false">P33-P52</f>
        <v>10739199</v>
      </c>
      <c r="Q54" s="521" t="n">
        <f aca="false">Q33-Q52</f>
        <v>10001308</v>
      </c>
    </row>
    <row r="55" customFormat="false" ht="12.75" hidden="false" customHeight="true" outlineLevel="0" collapsed="false">
      <c r="A55" s="552" t="s">
        <v>1381</v>
      </c>
      <c r="B55" s="474"/>
      <c r="C55" s="605" t="n">
        <v>55607000</v>
      </c>
      <c r="D55" s="380" t="n">
        <f aca="false">C56</f>
        <v>127186122.05</v>
      </c>
      <c r="E55" s="380" t="n">
        <f aca="false">D56</f>
        <v>110418135.05</v>
      </c>
      <c r="F55" s="380" t="n">
        <f aca="false">E56</f>
        <v>97404992.05</v>
      </c>
      <c r="G55" s="380" t="n">
        <f aca="false">F56</f>
        <v>76397931.6</v>
      </c>
      <c r="H55" s="380" t="n">
        <f aca="false">G56</f>
        <v>63705623.6</v>
      </c>
      <c r="I55" s="380" t="n">
        <f aca="false">H56</f>
        <v>85761606.6</v>
      </c>
      <c r="J55" s="380" t="n">
        <f aca="false">I56</f>
        <v>73699294.6</v>
      </c>
      <c r="K55" s="380" t="n">
        <f aca="false">J56</f>
        <v>56922115.6</v>
      </c>
      <c r="L55" s="380" t="n">
        <f aca="false">K56</f>
        <v>53282104.77</v>
      </c>
      <c r="M55" s="380" t="n">
        <f aca="false">L56</f>
        <v>53282104.77</v>
      </c>
      <c r="N55" s="755" t="n">
        <f aca="false">M56</f>
        <v>53282104.77</v>
      </c>
      <c r="O55" s="411" t="n">
        <f aca="false">C55</f>
        <v>55607000</v>
      </c>
      <c r="P55" s="380" t="n">
        <f aca="false">O56</f>
        <v>24684229</v>
      </c>
      <c r="Q55" s="381" t="n">
        <f aca="false">P56</f>
        <v>35423428</v>
      </c>
    </row>
    <row r="56" customFormat="false" ht="12.75" hidden="false" customHeight="true" outlineLevel="0" collapsed="false">
      <c r="A56" s="915" t="s">
        <v>1382</v>
      </c>
      <c r="B56" s="916"/>
      <c r="C56" s="917" t="n">
        <f aca="false">C54+C55</f>
        <v>127186122.05</v>
      </c>
      <c r="D56" s="490" t="n">
        <f aca="false">D54+D55</f>
        <v>110418135.05</v>
      </c>
      <c r="E56" s="490" t="n">
        <f aca="false">E54+E55</f>
        <v>97404992.05</v>
      </c>
      <c r="F56" s="490" t="n">
        <f aca="false">F54+F55</f>
        <v>76397931.6</v>
      </c>
      <c r="G56" s="490" t="n">
        <f aca="false">G54+G55</f>
        <v>63705623.6</v>
      </c>
      <c r="H56" s="490" t="n">
        <f aca="false">H54+H55</f>
        <v>85761606.6</v>
      </c>
      <c r="I56" s="490" t="n">
        <f aca="false">I54+I55</f>
        <v>73699294.6</v>
      </c>
      <c r="J56" s="490" t="n">
        <f aca="false">J54+J55</f>
        <v>56922115.6</v>
      </c>
      <c r="K56" s="490" t="n">
        <f aca="false">K54+K55</f>
        <v>53282104.77</v>
      </c>
      <c r="L56" s="490" t="n">
        <f aca="false">L54+L55</f>
        <v>53282104.77</v>
      </c>
      <c r="M56" s="490" t="n">
        <f aca="false">M54+M55</f>
        <v>53282104.77</v>
      </c>
      <c r="N56" s="918" t="n">
        <f aca="false">N54+N55</f>
        <v>24684229</v>
      </c>
      <c r="O56" s="661" t="n">
        <f aca="false">O54+O55</f>
        <v>24684229</v>
      </c>
      <c r="P56" s="490" t="n">
        <f aca="false">P54+P55</f>
        <v>35423428</v>
      </c>
      <c r="Q56" s="663" t="n">
        <f aca="false">Q54+Q55</f>
        <v>45424736</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7" t="s">
        <v>1383</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7" t="s">
        <v>1384</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7" t="s">
        <v>1385</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19" t="n">
        <f aca="false">E46+E64</f>
        <v>13186821</v>
      </c>
      <c r="F65" s="919" t="n">
        <f aca="false">F46+F64</f>
        <v>11287525.45</v>
      </c>
      <c r="G65" s="919" t="n">
        <f aca="false">G46+G64</f>
        <v>15326659</v>
      </c>
      <c r="H65" s="919" t="n">
        <f aca="false">H46+H64</f>
        <v>12081858</v>
      </c>
      <c r="I65" s="919" t="n">
        <f aca="false">I46+I64</f>
        <v>13026230</v>
      </c>
      <c r="J65" s="919" t="n">
        <f aca="false">J46+J64</f>
        <v>27836728</v>
      </c>
      <c r="K65" s="919" t="n">
        <f aca="false">K46+K64</f>
        <v>12290809</v>
      </c>
      <c r="L65" s="919" t="n">
        <f aca="false">L46+L64</f>
        <v>0</v>
      </c>
      <c r="M65" s="919"/>
      <c r="N65" s="919" t="n">
        <f aca="false">N46+N64</f>
        <v>62358527.42</v>
      </c>
      <c r="O65" s="919" t="n">
        <f aca="false">O46+O64</f>
        <v>189505574</v>
      </c>
      <c r="P65" s="919" t="n">
        <f aca="false">P46+P64</f>
        <v>169907949.25</v>
      </c>
    </row>
    <row r="66" customFormat="false" ht="12.75" hidden="false" customHeight="false" outlineLevel="0" collapsed="false">
      <c r="E66" s="919" t="n">
        <f aca="false">E54-E64</f>
        <v>-13013143</v>
      </c>
      <c r="F66" s="919" t="n">
        <f aca="false">F54-F64</f>
        <v>-21007060.45</v>
      </c>
      <c r="G66" s="919" t="n">
        <f aca="false">G54-G64</f>
        <v>-12692308</v>
      </c>
      <c r="H66" s="919" t="n">
        <f aca="false">H54-H64</f>
        <v>22055983</v>
      </c>
      <c r="I66" s="919" t="n">
        <f aca="false">I54-I64</f>
        <v>-12062312</v>
      </c>
      <c r="J66" s="919" t="n">
        <f aca="false">J54-J64</f>
        <v>-16777179</v>
      </c>
      <c r="K66" s="919" t="n">
        <f aca="false">K54-K64</f>
        <v>-3640010.83</v>
      </c>
      <c r="L66" s="919" t="n">
        <f aca="false">L54-L64</f>
        <v>0</v>
      </c>
      <c r="M66" s="919" t="n">
        <f aca="false">M54-M64</f>
        <v>0</v>
      </c>
      <c r="N66" s="919" t="n">
        <f aca="false">N54-N64</f>
        <v>-28597875.77</v>
      </c>
      <c r="O66" s="919" t="n">
        <f aca="false">O54-O64</f>
        <v>-30922771</v>
      </c>
      <c r="P66" s="919" t="n">
        <f aca="false">P54-P64</f>
        <v>10739199</v>
      </c>
    </row>
    <row r="191" customFormat="false" ht="12.75" hidden="false" customHeight="false" outlineLevel="0" collapsed="false">
      <c r="B191" s="339"/>
      <c r="C191" s="339"/>
      <c r="D191" s="339"/>
      <c r="E191" s="339"/>
      <c r="F191" s="339"/>
      <c r="G191" s="339"/>
      <c r="H191" s="339"/>
      <c r="I191" s="339"/>
      <c r="J191" s="339"/>
      <c r="K191" s="339"/>
      <c r="L191" s="339"/>
      <c r="N191" s="919"/>
      <c r="O191" s="919"/>
      <c r="P191" s="919"/>
      <c r="Q191" s="919"/>
      <c r="R191" s="919"/>
      <c r="S191" s="919"/>
      <c r="AG191" s="919"/>
      <c r="AH191" s="919"/>
      <c r="AI191" s="919"/>
      <c r="AJ191" s="919"/>
      <c r="AK191" s="919"/>
      <c r="AL191" s="919"/>
      <c r="AM191" s="919"/>
      <c r="AN191" s="919"/>
      <c r="AO191" s="919"/>
      <c r="AP191" s="919"/>
      <c r="AQ191" s="919"/>
    </row>
    <row r="192" customFormat="false" ht="12.75" hidden="false" customHeight="false" outlineLevel="0" collapsed="false">
      <c r="N192" s="919"/>
      <c r="O192" s="919"/>
      <c r="P192" s="919"/>
      <c r="Q192" s="919"/>
      <c r="R192" s="919"/>
      <c r="S192" s="919"/>
      <c r="AG192" s="919"/>
      <c r="AH192" s="919"/>
      <c r="AI192" s="919"/>
      <c r="AJ192" s="919"/>
      <c r="AK192" s="919"/>
      <c r="AL192" s="919"/>
      <c r="AM192" s="919"/>
      <c r="AN192" s="919"/>
      <c r="AO192" s="919"/>
      <c r="AP192" s="919"/>
      <c r="AQ192" s="919"/>
    </row>
    <row r="193" customFormat="false" ht="12.75" hidden="false" customHeight="false" outlineLevel="0" collapsed="false">
      <c r="N193" s="919"/>
      <c r="O193" s="919"/>
      <c r="P193" s="919"/>
      <c r="Q193" s="919"/>
      <c r="R193" s="919"/>
      <c r="S193" s="919"/>
      <c r="AG193" s="919"/>
      <c r="AH193" s="919"/>
      <c r="AI193" s="919"/>
      <c r="AJ193" s="919"/>
      <c r="AK193" s="919"/>
      <c r="AL193" s="919"/>
      <c r="AM193" s="919"/>
      <c r="AN193" s="919"/>
      <c r="AO193" s="919"/>
      <c r="AP193" s="919"/>
      <c r="AQ193" s="919"/>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P&amp;" - "&amp;Head57</f>
        <v>LIM353 Molemole - NOT REQUIRED - municipality does not have entities or this is the parent municipality's budget - M09 March</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813" t="s">
        <v>801</v>
      </c>
      <c r="B4" s="618" t="n">
        <v>1</v>
      </c>
      <c r="C4" s="814"/>
      <c r="D4" s="815"/>
      <c r="E4" s="816"/>
      <c r="F4" s="817"/>
      <c r="G4" s="817"/>
      <c r="H4" s="817"/>
      <c r="I4" s="817"/>
      <c r="J4" s="818" t="s">
        <v>802</v>
      </c>
      <c r="K4" s="819"/>
    </row>
    <row r="5" customFormat="false" ht="12.75" hidden="false" customHeight="true" outlineLevel="0" collapsed="false">
      <c r="A5" s="304"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1"/>
      <c r="D6" s="507"/>
      <c r="E6" s="374"/>
      <c r="F6" s="374"/>
      <c r="G6" s="374"/>
      <c r="H6" s="374"/>
      <c r="I6" s="380" t="n">
        <f aca="false">G6-H6</f>
        <v>0</v>
      </c>
      <c r="J6" s="204" t="str">
        <f aca="false">IF(I6=0,"",I6/H6)</f>
        <v/>
      </c>
      <c r="K6" s="375"/>
    </row>
    <row r="7" customFormat="false" ht="12.75" hidden="false" customHeight="true" outlineLevel="0" collapsed="false">
      <c r="A7" s="422" t="str">
        <f aca="false">'C4-FinPerf RE'!A7</f>
        <v>Service charges - electricity revenue</v>
      </c>
      <c r="B7" s="405"/>
      <c r="C7" s="551"/>
      <c r="D7" s="507"/>
      <c r="E7" s="374"/>
      <c r="F7" s="374"/>
      <c r="G7" s="374"/>
      <c r="H7" s="374"/>
      <c r="I7" s="380" t="n">
        <f aca="false">G7-H7</f>
        <v>0</v>
      </c>
      <c r="J7" s="204" t="str">
        <f aca="false">IF(I7=0,"",I7/H7)</f>
        <v/>
      </c>
      <c r="K7" s="375"/>
    </row>
    <row r="8" customFormat="false" ht="12.75" hidden="false" customHeight="true" outlineLevel="0" collapsed="false">
      <c r="A8" s="552" t="str">
        <f aca="false">'C4-FinPerf RE'!A8</f>
        <v>Service charges - water revenue</v>
      </c>
      <c r="B8" s="657"/>
      <c r="C8" s="551"/>
      <c r="D8" s="507"/>
      <c r="E8" s="374"/>
      <c r="F8" s="374"/>
      <c r="G8" s="374"/>
      <c r="H8" s="374"/>
      <c r="I8" s="380" t="n">
        <f aca="false">G8-H8</f>
        <v>0</v>
      </c>
      <c r="J8" s="204" t="str">
        <f aca="false">IF(I8=0,"",I8/H8)</f>
        <v/>
      </c>
      <c r="K8" s="375"/>
    </row>
    <row r="9" customFormat="false" ht="12.75" hidden="false" customHeight="true" outlineLevel="0" collapsed="false">
      <c r="A9" s="552" t="str">
        <f aca="false">'C4-FinPerf RE'!A9</f>
        <v>Service charges - sanitation revenue</v>
      </c>
      <c r="B9" s="657"/>
      <c r="C9" s="551"/>
      <c r="D9" s="507"/>
      <c r="E9" s="374"/>
      <c r="F9" s="374"/>
      <c r="G9" s="374"/>
      <c r="H9" s="374"/>
      <c r="I9" s="380" t="n">
        <f aca="false">G9-H9</f>
        <v>0</v>
      </c>
      <c r="J9" s="204" t="str">
        <f aca="false">IF(I9=0,"",I9/H9)</f>
        <v/>
      </c>
      <c r="K9" s="375"/>
    </row>
    <row r="10" customFormat="false" ht="12.75" hidden="false" customHeight="true" outlineLevel="0" collapsed="false">
      <c r="A10" s="552" t="str">
        <f aca="false">'C4-FinPerf RE'!A10</f>
        <v>Service charges - refuse revenue</v>
      </c>
      <c r="B10" s="657"/>
      <c r="C10" s="551"/>
      <c r="D10" s="507"/>
      <c r="E10" s="374"/>
      <c r="F10" s="374"/>
      <c r="G10" s="374"/>
      <c r="H10" s="374"/>
      <c r="I10" s="380" t="n">
        <f aca="false">G10-H10</f>
        <v>0</v>
      </c>
      <c r="J10" s="204" t="str">
        <f aca="false">IF(I10=0,"",I10/H10)</f>
        <v/>
      </c>
      <c r="K10" s="375"/>
    </row>
    <row r="11" customFormat="false" ht="0.95" hidden="false" customHeight="true" outlineLevel="0" collapsed="false">
      <c r="A11" s="552"/>
      <c r="B11" s="657"/>
      <c r="C11" s="207"/>
      <c r="D11" s="208"/>
      <c r="E11" s="209"/>
      <c r="F11" s="209"/>
      <c r="G11" s="209"/>
      <c r="H11" s="209"/>
      <c r="I11" s="209"/>
      <c r="J11" s="204"/>
      <c r="K11" s="212"/>
    </row>
    <row r="12" customFormat="false" ht="12.75" hidden="false" customHeight="true" outlineLevel="0" collapsed="false">
      <c r="A12" s="552" t="str">
        <f aca="false">'C4-FinPerf RE'!A12</f>
        <v>Rental of facilities and equipment</v>
      </c>
      <c r="B12" s="657"/>
      <c r="C12" s="551"/>
      <c r="D12" s="507"/>
      <c r="E12" s="374"/>
      <c r="F12" s="374"/>
      <c r="G12" s="374"/>
      <c r="H12" s="374"/>
      <c r="I12" s="380" t="n">
        <f aca="false">G12-H12</f>
        <v>0</v>
      </c>
      <c r="J12" s="204" t="str">
        <f aca="false">IF(I12=0,"",I12/H12)</f>
        <v/>
      </c>
      <c r="K12" s="375"/>
    </row>
    <row r="13" customFormat="false" ht="12.75" hidden="false" customHeight="true" outlineLevel="0" collapsed="false">
      <c r="A13" s="552" t="str">
        <f aca="false">'C4-FinPerf RE'!A13</f>
        <v>Interest earned - external investments</v>
      </c>
      <c r="B13" s="657"/>
      <c r="C13" s="551"/>
      <c r="D13" s="507"/>
      <c r="E13" s="374"/>
      <c r="F13" s="374"/>
      <c r="G13" s="374"/>
      <c r="H13" s="374"/>
      <c r="I13" s="380" t="n">
        <f aca="false">G13-H13</f>
        <v>0</v>
      </c>
      <c r="J13" s="204" t="str">
        <f aca="false">IF(I13=0,"",I13/H13)</f>
        <v/>
      </c>
      <c r="K13" s="375"/>
    </row>
    <row r="14" customFormat="false" ht="12.75" hidden="false" customHeight="true" outlineLevel="0" collapsed="false">
      <c r="A14" s="552" t="str">
        <f aca="false">'C4-FinPerf RE'!A14</f>
        <v>Interest earned - outstanding debtors</v>
      </c>
      <c r="B14" s="657"/>
      <c r="C14" s="551"/>
      <c r="D14" s="507"/>
      <c r="E14" s="374"/>
      <c r="F14" s="374"/>
      <c r="G14" s="374"/>
      <c r="H14" s="374"/>
      <c r="I14" s="380" t="n">
        <f aca="false">G14-H14</f>
        <v>0</v>
      </c>
      <c r="J14" s="204" t="str">
        <f aca="false">IF(I14=0,"",I14/H14)</f>
        <v/>
      </c>
      <c r="K14" s="375"/>
    </row>
    <row r="15" customFormat="false" ht="12.75" hidden="false" customHeight="true" outlineLevel="0" collapsed="false">
      <c r="A15" s="552" t="str">
        <f aca="false">'C4-FinPerf RE'!A15</f>
        <v>Dividends received</v>
      </c>
      <c r="B15" s="657"/>
      <c r="C15" s="551"/>
      <c r="D15" s="507"/>
      <c r="E15" s="374"/>
      <c r="F15" s="374"/>
      <c r="G15" s="374"/>
      <c r="H15" s="374"/>
      <c r="I15" s="380" t="n">
        <f aca="false">G15-H15</f>
        <v>0</v>
      </c>
      <c r="J15" s="204" t="str">
        <f aca="false">IF(I15=0,"",I15/H15)</f>
        <v/>
      </c>
      <c r="K15" s="375"/>
    </row>
    <row r="16" customFormat="false" ht="12.75" hidden="false" customHeight="true" outlineLevel="0" collapsed="false">
      <c r="A16" s="552" t="str">
        <f aca="false">'C4-FinPerf RE'!A16</f>
        <v>Fines, penalties and forfeits</v>
      </c>
      <c r="B16" s="657"/>
      <c r="C16" s="551"/>
      <c r="D16" s="507"/>
      <c r="E16" s="374"/>
      <c r="F16" s="374"/>
      <c r="G16" s="374"/>
      <c r="H16" s="374"/>
      <c r="I16" s="380" t="n">
        <f aca="false">G16-H16</f>
        <v>0</v>
      </c>
      <c r="J16" s="204" t="str">
        <f aca="false">IF(I16=0,"",I16/H16)</f>
        <v/>
      </c>
      <c r="K16" s="375"/>
    </row>
    <row r="17" customFormat="false" ht="12.75" hidden="false" customHeight="true" outlineLevel="0" collapsed="false">
      <c r="A17" s="552" t="str">
        <f aca="false">'C4-FinPerf RE'!A17</f>
        <v>Licences and permits</v>
      </c>
      <c r="B17" s="657"/>
      <c r="C17" s="551"/>
      <c r="D17" s="507"/>
      <c r="E17" s="374"/>
      <c r="F17" s="374"/>
      <c r="G17" s="374"/>
      <c r="H17" s="374"/>
      <c r="I17" s="380" t="n">
        <f aca="false">G17-H17</f>
        <v>0</v>
      </c>
      <c r="J17" s="204" t="str">
        <f aca="false">IF(I17=0,"",I17/H17)</f>
        <v/>
      </c>
      <c r="K17" s="375"/>
    </row>
    <row r="18" customFormat="false" ht="12.75" hidden="false" customHeight="true" outlineLevel="0" collapsed="false">
      <c r="A18" s="552" t="str">
        <f aca="false">'C4-FinPerf RE'!A18</f>
        <v>Agency services</v>
      </c>
      <c r="B18" s="657"/>
      <c r="C18" s="551"/>
      <c r="D18" s="507"/>
      <c r="E18" s="374"/>
      <c r="F18" s="374"/>
      <c r="G18" s="374"/>
      <c r="H18" s="374"/>
      <c r="I18" s="380" t="n">
        <f aca="false">G18-H18</f>
        <v>0</v>
      </c>
      <c r="J18" s="204" t="str">
        <f aca="false">IF(I18=0,"",I18/H18)</f>
        <v/>
      </c>
      <c r="K18" s="375"/>
    </row>
    <row r="19" customFormat="false" ht="12.75" hidden="false" customHeight="true" outlineLevel="0" collapsed="false">
      <c r="A19" s="552" t="str">
        <f aca="false">'C4-FinPerf RE'!A19</f>
        <v>Transfers and subsidies</v>
      </c>
      <c r="B19" s="657"/>
      <c r="C19" s="551"/>
      <c r="D19" s="507"/>
      <c r="E19" s="374"/>
      <c r="F19" s="374"/>
      <c r="G19" s="374"/>
      <c r="H19" s="374"/>
      <c r="I19" s="380" t="n">
        <f aca="false">G19-H19</f>
        <v>0</v>
      </c>
      <c r="J19" s="204" t="str">
        <f aca="false">IF(I19=0,"",I19/H19)</f>
        <v/>
      </c>
      <c r="K19" s="375"/>
    </row>
    <row r="20" customFormat="false" ht="12.75" hidden="false" customHeight="true" outlineLevel="0" collapsed="false">
      <c r="A20" s="552" t="str">
        <f aca="false">'C4-FinPerf RE'!A20</f>
        <v>Other revenue</v>
      </c>
      <c r="B20" s="657"/>
      <c r="C20" s="551"/>
      <c r="D20" s="507"/>
      <c r="E20" s="374"/>
      <c r="F20" s="374"/>
      <c r="G20" s="374"/>
      <c r="H20" s="374"/>
      <c r="I20" s="380" t="n">
        <f aca="false">G20-H20</f>
        <v>0</v>
      </c>
      <c r="J20" s="204" t="str">
        <f aca="false">IF(I20=0,"",I20/H20)</f>
        <v/>
      </c>
      <c r="K20" s="375"/>
    </row>
    <row r="21" customFormat="false" ht="12.75" hidden="false" customHeight="true" outlineLevel="0" collapsed="false">
      <c r="A21" s="422" t="str">
        <f aca="false">'C4-FinPerf RE'!A21</f>
        <v>Gains on disposal of PPE</v>
      </c>
      <c r="B21" s="405"/>
      <c r="C21" s="551"/>
      <c r="D21" s="507"/>
      <c r="E21" s="374"/>
      <c r="F21" s="374"/>
      <c r="G21" s="374"/>
      <c r="H21" s="374"/>
      <c r="I21" s="380" t="n">
        <f aca="false">G21-H21</f>
        <v>0</v>
      </c>
      <c r="J21" s="204" t="str">
        <f aca="false">IF(I21=0,"",I21/H21)</f>
        <v/>
      </c>
      <c r="K21" s="375"/>
    </row>
    <row r="22" customFormat="false" ht="12.75" hidden="false" customHeight="true" outlineLevel="0" collapsed="false">
      <c r="A22" s="785" t="s">
        <v>809</v>
      </c>
      <c r="B22" s="785"/>
      <c r="C22" s="564"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1" t="str">
        <f aca="false">IF(I22=0,"",I22/H22)</f>
        <v/>
      </c>
      <c r="K22" s="415" t="n">
        <f aca="false">SUM(K6:K10)+SUM(K12:K21)</f>
        <v>0</v>
      </c>
    </row>
    <row r="23" customFormat="false" ht="5.1" hidden="false" customHeight="true" outlineLevel="0" collapsed="false">
      <c r="A23" s="335"/>
      <c r="B23" s="405"/>
      <c r="C23" s="410"/>
      <c r="D23" s="411"/>
      <c r="E23" s="380"/>
      <c r="F23" s="380"/>
      <c r="G23" s="380"/>
      <c r="H23" s="380"/>
      <c r="I23" s="380"/>
      <c r="J23" s="204"/>
      <c r="K23" s="381"/>
    </row>
    <row r="24" customFormat="false" ht="12.75" hidden="false" customHeight="true" outlineLevel="0" collapsed="false">
      <c r="A24" s="304" t="s">
        <v>992</v>
      </c>
      <c r="B24" s="651"/>
      <c r="C24" s="410"/>
      <c r="D24" s="411"/>
      <c r="E24" s="380"/>
      <c r="F24" s="380"/>
      <c r="G24" s="380"/>
      <c r="H24" s="380"/>
      <c r="I24" s="380"/>
      <c r="J24" s="204"/>
      <c r="K24" s="381"/>
    </row>
    <row r="25" customFormat="false" ht="12.75" hidden="false" customHeight="true" outlineLevel="0" collapsed="false">
      <c r="A25" s="422" t="str">
        <f aca="false">'C4-FinPerf RE'!A25</f>
        <v>Employee related costs</v>
      </c>
      <c r="B25" s="657"/>
      <c r="C25" s="551"/>
      <c r="D25" s="507"/>
      <c r="E25" s="374"/>
      <c r="F25" s="374"/>
      <c r="G25" s="374"/>
      <c r="H25" s="374"/>
      <c r="I25" s="380" t="n">
        <f aca="false">G25-H25</f>
        <v>0</v>
      </c>
      <c r="J25" s="204" t="str">
        <f aca="false">IF(I25=0,"",I25/H25)</f>
        <v/>
      </c>
      <c r="K25" s="375"/>
    </row>
    <row r="26" customFormat="false" ht="12.75" hidden="false" customHeight="true" outlineLevel="0" collapsed="false">
      <c r="A26" s="422" t="str">
        <f aca="false">'C4-FinPerf RE'!A26</f>
        <v>Remuneration of councillors</v>
      </c>
      <c r="B26" s="405"/>
      <c r="C26" s="551"/>
      <c r="D26" s="507"/>
      <c r="E26" s="374"/>
      <c r="F26" s="374"/>
      <c r="G26" s="374"/>
      <c r="H26" s="374"/>
      <c r="I26" s="380" t="n">
        <f aca="false">G26-H26</f>
        <v>0</v>
      </c>
      <c r="J26" s="204" t="str">
        <f aca="false">IF(I26=0,"",I26/H26)</f>
        <v/>
      </c>
      <c r="K26" s="375"/>
    </row>
    <row r="27" customFormat="false" ht="12.75" hidden="false" customHeight="true" outlineLevel="0" collapsed="false">
      <c r="A27" s="422" t="str">
        <f aca="false">'C4-FinPerf RE'!A27</f>
        <v>Debt impairment</v>
      </c>
      <c r="B27" s="657"/>
      <c r="C27" s="551"/>
      <c r="D27" s="507"/>
      <c r="E27" s="374"/>
      <c r="F27" s="374"/>
      <c r="G27" s="374"/>
      <c r="H27" s="374"/>
      <c r="I27" s="380" t="n">
        <f aca="false">G27-H27</f>
        <v>0</v>
      </c>
      <c r="J27" s="204" t="str">
        <f aca="false">IF(I27=0,"",I27/H27)</f>
        <v/>
      </c>
      <c r="K27" s="375"/>
    </row>
    <row r="28" customFormat="false" ht="12.75" hidden="false" customHeight="true" outlineLevel="0" collapsed="false">
      <c r="A28" s="422" t="str">
        <f aca="false">'C4-FinPerf RE'!A28</f>
        <v>Depreciation &amp; asset impairment</v>
      </c>
      <c r="B28" s="657"/>
      <c r="C28" s="551"/>
      <c r="D28" s="507"/>
      <c r="E28" s="374"/>
      <c r="F28" s="374"/>
      <c r="G28" s="374"/>
      <c r="H28" s="374"/>
      <c r="I28" s="380" t="n">
        <f aca="false">G28-H28</f>
        <v>0</v>
      </c>
      <c r="J28" s="204" t="str">
        <f aca="false">IF(I28=0,"",I28/H28)</f>
        <v/>
      </c>
      <c r="K28" s="375"/>
    </row>
    <row r="29" customFormat="false" ht="12.75" hidden="false" customHeight="true" outlineLevel="0" collapsed="false">
      <c r="A29" s="422" t="str">
        <f aca="false">'C4-FinPerf RE'!A29</f>
        <v>Finance charges</v>
      </c>
      <c r="B29" s="657"/>
      <c r="C29" s="551"/>
      <c r="D29" s="507"/>
      <c r="E29" s="374"/>
      <c r="F29" s="374"/>
      <c r="G29" s="374"/>
      <c r="H29" s="374"/>
      <c r="I29" s="380" t="n">
        <f aca="false">G29-H29</f>
        <v>0</v>
      </c>
      <c r="J29" s="204" t="str">
        <f aca="false">IF(I29=0,"",I29/H29)</f>
        <v/>
      </c>
      <c r="K29" s="375"/>
    </row>
    <row r="30" customFormat="false" ht="12.75" hidden="false" customHeight="true" outlineLevel="0" collapsed="false">
      <c r="A30" s="422" t="str">
        <f aca="false">'C4-FinPerf RE'!A30</f>
        <v>Bulk purchases</v>
      </c>
      <c r="B30" s="657"/>
      <c r="C30" s="551"/>
      <c r="D30" s="507"/>
      <c r="E30" s="374"/>
      <c r="F30" s="374"/>
      <c r="G30" s="374"/>
      <c r="H30" s="374"/>
      <c r="I30" s="380" t="n">
        <f aca="false">G30-H30</f>
        <v>0</v>
      </c>
      <c r="J30" s="204" t="str">
        <f aca="false">IF(I30=0,"",I30/H30)</f>
        <v/>
      </c>
      <c r="K30" s="375"/>
    </row>
    <row r="31" customFormat="false" ht="12.75" hidden="false" customHeight="true" outlineLevel="0" collapsed="false">
      <c r="A31" s="422" t="str">
        <f aca="false">'C4-FinPerf RE'!A31</f>
        <v>Other materials</v>
      </c>
      <c r="B31" s="657"/>
      <c r="C31" s="551"/>
      <c r="D31" s="507"/>
      <c r="E31" s="374"/>
      <c r="F31" s="374"/>
      <c r="G31" s="374"/>
      <c r="H31" s="374"/>
      <c r="I31" s="380" t="n">
        <f aca="false">G31-H31</f>
        <v>0</v>
      </c>
      <c r="J31" s="204" t="str">
        <f aca="false">IF(I31=0,"",I31/H31)</f>
        <v/>
      </c>
      <c r="K31" s="375"/>
    </row>
    <row r="32" customFormat="false" ht="12.75" hidden="false" customHeight="true" outlineLevel="0" collapsed="false">
      <c r="A32" s="422" t="str">
        <f aca="false">'C4-FinPerf RE'!A32</f>
        <v>Contracted services</v>
      </c>
      <c r="B32" s="657"/>
      <c r="C32" s="551"/>
      <c r="D32" s="507"/>
      <c r="E32" s="374"/>
      <c r="F32" s="374"/>
      <c r="G32" s="374"/>
      <c r="H32" s="374"/>
      <c r="I32" s="380" t="n">
        <f aca="false">G32-H32</f>
        <v>0</v>
      </c>
      <c r="J32" s="204" t="str">
        <f aca="false">IF(I32=0,"",I32/H32)</f>
        <v/>
      </c>
      <c r="K32" s="375"/>
    </row>
    <row r="33" customFormat="false" ht="12.75" hidden="false" customHeight="true" outlineLevel="0" collapsed="false">
      <c r="A33" s="422" t="str">
        <f aca="false">'C4-FinPerf RE'!A33</f>
        <v>Transfers and subsidies</v>
      </c>
      <c r="B33" s="657"/>
      <c r="C33" s="551"/>
      <c r="D33" s="507"/>
      <c r="E33" s="374"/>
      <c r="F33" s="374"/>
      <c r="G33" s="374"/>
      <c r="H33" s="374"/>
      <c r="I33" s="380" t="n">
        <f aca="false">G33-H33</f>
        <v>0</v>
      </c>
      <c r="J33" s="204" t="str">
        <f aca="false">IF(I33=0,"",I33/H33)</f>
        <v/>
      </c>
      <c r="K33" s="375"/>
    </row>
    <row r="34" customFormat="false" ht="12.75" hidden="false" customHeight="true" outlineLevel="0" collapsed="false">
      <c r="A34" s="422" t="str">
        <f aca="false">'C4-FinPerf RE'!A34</f>
        <v>Other expenditure</v>
      </c>
      <c r="B34" s="657"/>
      <c r="C34" s="551"/>
      <c r="D34" s="507"/>
      <c r="E34" s="374"/>
      <c r="F34" s="374"/>
      <c r="G34" s="374"/>
      <c r="H34" s="374"/>
      <c r="I34" s="380" t="n">
        <f aca="false">G34-H34</f>
        <v>0</v>
      </c>
      <c r="J34" s="204" t="str">
        <f aca="false">IF(I34=0,"",I34/H34)</f>
        <v/>
      </c>
      <c r="K34" s="375"/>
    </row>
    <row r="35" customFormat="false" ht="12.75" hidden="false" customHeight="true" outlineLevel="0" collapsed="false">
      <c r="A35" s="422" t="str">
        <f aca="false">'C4-FinPerf RE'!A35</f>
        <v>Loss on disposal of PPE</v>
      </c>
      <c r="B35" s="405"/>
      <c r="C35" s="551"/>
      <c r="D35" s="507"/>
      <c r="E35" s="374"/>
      <c r="F35" s="374"/>
      <c r="G35" s="374"/>
      <c r="H35" s="374"/>
      <c r="I35" s="380" t="n">
        <f aca="false">G35-H35</f>
        <v>0</v>
      </c>
      <c r="J35" s="204" t="str">
        <f aca="false">IF(I35=0,"",I35/H35)</f>
        <v/>
      </c>
      <c r="K35" s="375"/>
    </row>
    <row r="36" customFormat="false" ht="12.75" hidden="false" customHeight="true" outlineLevel="0" collapsed="false">
      <c r="A36" s="599" t="s">
        <v>816</v>
      </c>
      <c r="B36" s="920"/>
      <c r="C36" s="564"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1" t="str">
        <f aca="false">IF(I36=0,"",I36/H36)</f>
        <v/>
      </c>
      <c r="K36" s="415" t="n">
        <f aca="false">SUM(K25:K35)</f>
        <v>0</v>
      </c>
    </row>
    <row r="37" customFormat="false" ht="5.1" hidden="false" customHeight="true" outlineLevel="0" collapsed="false">
      <c r="A37" s="335"/>
      <c r="B37" s="405"/>
      <c r="C37" s="410"/>
      <c r="D37" s="411"/>
      <c r="E37" s="380"/>
      <c r="F37" s="380"/>
      <c r="G37" s="380"/>
      <c r="H37" s="380"/>
      <c r="I37" s="380" t="n">
        <f aca="false">G37-H37</f>
        <v>0</v>
      </c>
      <c r="J37" s="204"/>
      <c r="K37" s="381"/>
    </row>
    <row r="38" customFormat="false" ht="12.75" hidden="false" customHeight="true" outlineLevel="0" collapsed="false">
      <c r="A38" s="565" t="str">
        <f aca="false">'C4-FinPerf RE'!A38</f>
        <v>Surplus/(Deficit)</v>
      </c>
      <c r="B38" s="405"/>
      <c r="C38" s="410" t="n">
        <f aca="false">C22-C36</f>
        <v>0</v>
      </c>
      <c r="D38" s="411" t="n">
        <f aca="false">D22-D36</f>
        <v>0</v>
      </c>
      <c r="E38" s="380" t="n">
        <f aca="false">E22-E36</f>
        <v>0</v>
      </c>
      <c r="F38" s="380" t="n">
        <f aca="false">F22-F36</f>
        <v>0</v>
      </c>
      <c r="G38" s="380" t="n">
        <f aca="false">G22-G36</f>
        <v>0</v>
      </c>
      <c r="H38" s="380" t="n">
        <f aca="false">H22-H36</f>
        <v>0</v>
      </c>
      <c r="I38" s="380" t="n">
        <f aca="false">G38-H38</f>
        <v>0</v>
      </c>
      <c r="J38" s="204" t="str">
        <f aca="false">IF(I38=0,"",I38/H38)</f>
        <v/>
      </c>
      <c r="K38" s="381" t="n">
        <f aca="false">K22-K36</f>
        <v>0</v>
      </c>
    </row>
    <row r="39" customFormat="false" ht="21.6" hidden="false" customHeight="true" outlineLevel="0" collapsed="false">
      <c r="A39" s="921" t="str">
        <f aca="false">'C4-FinPerf RE'!A39</f>
        <v>Transfers and subsidies - capital (monetary allocations) (National / Provincial and District)</v>
      </c>
      <c r="B39" s="405"/>
      <c r="C39" s="551"/>
      <c r="D39" s="507"/>
      <c r="E39" s="374"/>
      <c r="F39" s="374"/>
      <c r="G39" s="374"/>
      <c r="H39" s="374"/>
      <c r="I39" s="380" t="n">
        <f aca="false">G39-H39</f>
        <v>0</v>
      </c>
      <c r="J39" s="204" t="str">
        <f aca="false">IF(I39=0,"",I39/H39)</f>
        <v/>
      </c>
      <c r="K39" s="375"/>
    </row>
    <row r="40" customFormat="false" ht="42" hidden="false" customHeight="true" outlineLevel="0" collapsed="false">
      <c r="A40" s="921" t="str">
        <f aca="false">'C4-FinPerf RE'!A40</f>
        <v>Transfers and subsidies - capital (monetary allocations) (National / Provincial Departmental Agencies, Households, Non-profit Institutions, Private Enterprises, Public Corporatons, Higher Educational Institutions)</v>
      </c>
      <c r="B40" s="405"/>
      <c r="C40" s="551"/>
      <c r="D40" s="507"/>
      <c r="E40" s="374"/>
      <c r="F40" s="374"/>
      <c r="G40" s="374"/>
      <c r="H40" s="374"/>
      <c r="I40" s="380" t="n">
        <f aca="false">G40-H40</f>
        <v>0</v>
      </c>
      <c r="J40" s="204" t="str">
        <f aca="false">IF(I40=0,"",I40/H40)</f>
        <v/>
      </c>
      <c r="K40" s="375"/>
    </row>
    <row r="41" customFormat="false" ht="12.75" hidden="false" customHeight="true" outlineLevel="0" collapsed="false">
      <c r="A41" s="422" t="str">
        <f aca="false">'C4-FinPerf RE'!A41</f>
        <v>Transfers and subsidies - capital (in-kind - all) </v>
      </c>
      <c r="B41" s="405"/>
      <c r="C41" s="551"/>
      <c r="D41" s="507"/>
      <c r="E41" s="374"/>
      <c r="F41" s="374"/>
      <c r="G41" s="374"/>
      <c r="H41" s="374"/>
      <c r="I41" s="380" t="n">
        <f aca="false">G41-H41</f>
        <v>0</v>
      </c>
      <c r="J41" s="204" t="str">
        <f aca="false">IF(I41=0,"",I41/H41)</f>
        <v/>
      </c>
      <c r="K41" s="375"/>
    </row>
    <row r="42" customFormat="false" ht="25.5" hidden="false" customHeight="false" outlineLevel="0" collapsed="false">
      <c r="A42" s="922" t="str">
        <f aca="false">'C4-FinPerf RE'!A42</f>
        <v>Surplus/(Deficit) after capital transfers &amp; contributions</v>
      </c>
      <c r="B42" s="839"/>
      <c r="C42" s="923" t="n">
        <f aca="false">C38+SUM(C39:C41)</f>
        <v>0</v>
      </c>
      <c r="D42" s="924" t="n">
        <f aca="false">D38+SUM(D39:D41)</f>
        <v>0</v>
      </c>
      <c r="E42" s="481" t="n">
        <f aca="false">E38+SUM(E39:E41)</f>
        <v>0</v>
      </c>
      <c r="F42" s="481" t="n">
        <f aca="false">F38+SUM(F39:F41)</f>
        <v>0</v>
      </c>
      <c r="G42" s="481" t="n">
        <f aca="false">G38+SUM(G39:G41)</f>
        <v>0</v>
      </c>
      <c r="H42" s="481" t="n">
        <f aca="false">H38+SUM(H39:H41)</f>
        <v>0</v>
      </c>
      <c r="I42" s="481" t="n">
        <f aca="false">G42-H42</f>
        <v>0</v>
      </c>
      <c r="J42" s="482" t="str">
        <f aca="false">IF(I42=0,"",I42/H42)</f>
        <v/>
      </c>
      <c r="K42" s="925" t="n">
        <f aca="false">K38+SUM(K39:K41)</f>
        <v>0</v>
      </c>
    </row>
    <row r="43" customFormat="false" ht="12.75" hidden="false" customHeight="true" outlineLevel="0" collapsed="false">
      <c r="A43" s="921" t="str">
        <f aca="false">'C4-FinPerf RE'!A43</f>
        <v>Taxation</v>
      </c>
      <c r="B43" s="405"/>
      <c r="C43" s="551"/>
      <c r="D43" s="507"/>
      <c r="E43" s="374"/>
      <c r="F43" s="374"/>
      <c r="G43" s="374"/>
      <c r="H43" s="374"/>
      <c r="I43" s="380" t="n">
        <f aca="false">G43-H43</f>
        <v>0</v>
      </c>
      <c r="J43" s="204" t="str">
        <f aca="false">IF(I43=0,"",I43/H43)</f>
        <v/>
      </c>
      <c r="K43" s="375"/>
    </row>
    <row r="44" customFormat="false" ht="12.75" hidden="false" customHeight="true" outlineLevel="0" collapsed="false">
      <c r="A44" s="428" t="str">
        <f aca="false">'C4-FinPerf RE'!A44</f>
        <v>Surplus/(Deficit) after taxation</v>
      </c>
      <c r="B44" s="429"/>
      <c r="C44" s="652" t="n">
        <f aca="false">C42-C43</f>
        <v>0</v>
      </c>
      <c r="D44" s="431" t="n">
        <f aca="false">D42-D43</f>
        <v>0</v>
      </c>
      <c r="E44" s="432" t="n">
        <f aca="false">E42-E43</f>
        <v>0</v>
      </c>
      <c r="F44" s="432" t="n">
        <f aca="false">F42-F43</f>
        <v>0</v>
      </c>
      <c r="G44" s="432" t="n">
        <f aca="false">G42-G43</f>
        <v>0</v>
      </c>
      <c r="H44" s="432" t="n">
        <f aca="false">H42-H43</f>
        <v>0</v>
      </c>
      <c r="I44" s="432" t="n">
        <f aca="false">G44-H44</f>
        <v>0</v>
      </c>
      <c r="J44" s="613"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26"/>
      <c r="K45" s="398"/>
    </row>
    <row r="46" customFormat="false" ht="12.75" hidden="false" customHeight="true" outlineLevel="0" collapsed="false">
      <c r="A46" s="357" t="s">
        <v>1386</v>
      </c>
      <c r="B46" s="396"/>
      <c r="C46" s="398"/>
      <c r="D46" s="398"/>
      <c r="E46" s="398"/>
      <c r="F46" s="398"/>
      <c r="G46" s="398"/>
      <c r="H46" s="398"/>
      <c r="I46" s="398"/>
      <c r="J46" s="398"/>
      <c r="K46" s="398"/>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2" t="str">
        <f aca="false">muni&amp;" - "&amp;S71Q&amp;" - "&amp;Head57</f>
        <v>LIM353 Molemole - NOT REQUIRED - municipality does not have entities or this is the parent municipality's budget - M09 March</v>
      </c>
      <c r="B1" s="542"/>
      <c r="C1" s="542"/>
      <c r="D1" s="542"/>
      <c r="E1" s="542"/>
      <c r="F1" s="542"/>
      <c r="G1" s="542"/>
      <c r="H1" s="542"/>
      <c r="I1" s="542"/>
      <c r="J1" s="542"/>
      <c r="K1" s="542"/>
    </row>
    <row r="2" customFormat="false" ht="12.75" hidden="false" customHeight="false" outlineLevel="0" collapsed="false">
      <c r="A2" s="292" t="str">
        <f aca="false">desc</f>
        <v>Description</v>
      </c>
      <c r="B2" s="187"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27" t="s">
        <v>801</v>
      </c>
      <c r="B4" s="618"/>
      <c r="C4" s="814"/>
      <c r="D4" s="853"/>
      <c r="E4" s="816"/>
      <c r="F4" s="817"/>
      <c r="G4" s="817"/>
      <c r="H4" s="817"/>
      <c r="I4" s="817"/>
      <c r="J4" s="818" t="s">
        <v>802</v>
      </c>
      <c r="K4" s="819"/>
    </row>
    <row r="5" customFormat="false" ht="12.75" hidden="false" customHeight="true" outlineLevel="0" collapsed="false">
      <c r="A5" s="854" t="s">
        <v>1387</v>
      </c>
      <c r="B5" s="405"/>
      <c r="C5" s="410"/>
      <c r="D5" s="472"/>
      <c r="E5" s="380"/>
      <c r="F5" s="380"/>
      <c r="G5" s="380"/>
      <c r="H5" s="380"/>
      <c r="I5" s="380"/>
      <c r="J5" s="380"/>
      <c r="K5" s="381"/>
    </row>
    <row r="6" customFormat="false" ht="12.75" hidden="false" customHeight="true" outlineLevel="0" collapsed="false">
      <c r="A6" s="928" t="s">
        <v>1388</v>
      </c>
      <c r="B6" s="405"/>
      <c r="C6" s="551"/>
      <c r="D6" s="605"/>
      <c r="E6" s="374"/>
      <c r="F6" s="374"/>
      <c r="G6" s="374"/>
      <c r="H6" s="374"/>
      <c r="I6" s="380" t="n">
        <f aca="false">G6-H6</f>
        <v>0</v>
      </c>
      <c r="J6" s="204" t="str">
        <f aca="false">IF(I6=0,"",I6/H6)</f>
        <v/>
      </c>
      <c r="K6" s="375"/>
    </row>
    <row r="7" customFormat="false" ht="12.75" hidden="false" customHeight="true" outlineLevel="0" collapsed="false">
      <c r="A7" s="777"/>
      <c r="B7" s="405"/>
      <c r="C7" s="551"/>
      <c r="D7" s="605"/>
      <c r="E7" s="374"/>
      <c r="F7" s="374"/>
      <c r="G7" s="374"/>
      <c r="H7" s="374"/>
      <c r="I7" s="380" t="n">
        <f aca="false">G7-H7</f>
        <v>0</v>
      </c>
      <c r="J7" s="204" t="str">
        <f aca="false">IF(I7=0,"",I7/H7)</f>
        <v/>
      </c>
      <c r="K7" s="375"/>
    </row>
    <row r="8" customFormat="false" ht="12.75" hidden="false" customHeight="true" outlineLevel="0" collapsed="false">
      <c r="A8" s="777"/>
      <c r="B8" s="405"/>
      <c r="C8" s="551"/>
      <c r="D8" s="605"/>
      <c r="E8" s="374"/>
      <c r="F8" s="374"/>
      <c r="G8" s="374"/>
      <c r="H8" s="374"/>
      <c r="I8" s="380" t="n">
        <f aca="false">G8-H8</f>
        <v>0</v>
      </c>
      <c r="J8" s="204" t="str">
        <f aca="false">IF(I8=0,"",I8/H8)</f>
        <v/>
      </c>
      <c r="K8" s="375"/>
    </row>
    <row r="9" customFormat="false" ht="12.75" hidden="false" customHeight="true" outlineLevel="0" collapsed="false">
      <c r="A9" s="777"/>
      <c r="B9" s="405"/>
      <c r="C9" s="551"/>
      <c r="D9" s="605"/>
      <c r="E9" s="374"/>
      <c r="F9" s="374"/>
      <c r="G9" s="374"/>
      <c r="H9" s="374"/>
      <c r="I9" s="380" t="n">
        <f aca="false">G9-H9</f>
        <v>0</v>
      </c>
      <c r="J9" s="204" t="str">
        <f aca="false">IF(I9=0,"",I9/H9)</f>
        <v/>
      </c>
      <c r="K9" s="375"/>
    </row>
    <row r="10" customFormat="false" ht="12.75" hidden="false" customHeight="true" outlineLevel="0" collapsed="false">
      <c r="A10" s="777"/>
      <c r="B10" s="405"/>
      <c r="C10" s="551"/>
      <c r="D10" s="605"/>
      <c r="E10" s="374"/>
      <c r="F10" s="374"/>
      <c r="G10" s="374"/>
      <c r="H10" s="374"/>
      <c r="I10" s="380" t="n">
        <f aca="false">G10-H10</f>
        <v>0</v>
      </c>
      <c r="J10" s="204" t="str">
        <f aca="false">IF(I10=0,"",I10/H10)</f>
        <v/>
      </c>
      <c r="K10" s="375"/>
    </row>
    <row r="11" customFormat="false" ht="12.75" hidden="false" customHeight="true" outlineLevel="0" collapsed="false">
      <c r="A11" s="777"/>
      <c r="B11" s="405"/>
      <c r="C11" s="551"/>
      <c r="D11" s="605"/>
      <c r="E11" s="374"/>
      <c r="F11" s="374"/>
      <c r="G11" s="374"/>
      <c r="H11" s="374"/>
      <c r="I11" s="380" t="n">
        <f aca="false">G11-H11</f>
        <v>0</v>
      </c>
      <c r="J11" s="204" t="str">
        <f aca="false">IF(I11=0,"",I11/H11)</f>
        <v/>
      </c>
      <c r="K11" s="375"/>
    </row>
    <row r="12" customFormat="false" ht="12.75" hidden="false" customHeight="true" outlineLevel="0" collapsed="false">
      <c r="A12" s="777"/>
      <c r="B12" s="405"/>
      <c r="C12" s="551"/>
      <c r="D12" s="605"/>
      <c r="E12" s="374"/>
      <c r="F12" s="374"/>
      <c r="G12" s="374"/>
      <c r="H12" s="374"/>
      <c r="I12" s="380" t="n">
        <f aca="false">G12-H12</f>
        <v>0</v>
      </c>
      <c r="J12" s="204" t="str">
        <f aca="false">IF(I12=0,"",I12/H12)</f>
        <v/>
      </c>
      <c r="K12" s="375"/>
    </row>
    <row r="13" customFormat="false" ht="12.75" hidden="false" customHeight="true" outlineLevel="0" collapsed="false">
      <c r="A13" s="777"/>
      <c r="B13" s="405"/>
      <c r="C13" s="551"/>
      <c r="D13" s="605"/>
      <c r="E13" s="374"/>
      <c r="F13" s="374"/>
      <c r="G13" s="374"/>
      <c r="H13" s="374"/>
      <c r="I13" s="380" t="n">
        <f aca="false">G13-H13</f>
        <v>0</v>
      </c>
      <c r="J13" s="204" t="str">
        <f aca="false">IF(I13=0,"",I13/H13)</f>
        <v/>
      </c>
      <c r="K13" s="375"/>
    </row>
    <row r="14" customFormat="false" ht="12.75" hidden="false" customHeight="true" outlineLevel="0" collapsed="false">
      <c r="A14" s="777"/>
      <c r="B14" s="405"/>
      <c r="C14" s="551"/>
      <c r="D14" s="605"/>
      <c r="E14" s="374"/>
      <c r="F14" s="374"/>
      <c r="G14" s="374"/>
      <c r="H14" s="374"/>
      <c r="I14" s="380" t="n">
        <f aca="false">G14-H14</f>
        <v>0</v>
      </c>
      <c r="J14" s="204" t="str">
        <f aca="false">IF(I14=0,"",I14/H14)</f>
        <v/>
      </c>
      <c r="K14" s="375"/>
    </row>
    <row r="15" customFormat="false" ht="12.75" hidden="false" customHeight="true" outlineLevel="0" collapsed="false">
      <c r="A15" s="777"/>
      <c r="B15" s="405"/>
      <c r="C15" s="551"/>
      <c r="D15" s="605"/>
      <c r="E15" s="374"/>
      <c r="F15" s="374"/>
      <c r="G15" s="374"/>
      <c r="H15" s="374"/>
      <c r="I15" s="380" t="n">
        <f aca="false">G15-H15</f>
        <v>0</v>
      </c>
      <c r="J15" s="204" t="str">
        <f aca="false">IF(I15=0,"",I15/H15)</f>
        <v/>
      </c>
      <c r="K15" s="375"/>
    </row>
    <row r="16" customFormat="false" ht="12.75" hidden="false" customHeight="true" outlineLevel="0" collapsed="false">
      <c r="A16" s="326" t="s">
        <v>1389</v>
      </c>
      <c r="B16" s="414" t="n">
        <v>1</v>
      </c>
      <c r="C16" s="564" t="n">
        <f aca="false">SUM(C6:C15)</f>
        <v>0</v>
      </c>
      <c r="D16" s="604" t="n">
        <f aca="false">SUM(D6:D15)</f>
        <v>0</v>
      </c>
      <c r="E16" s="417" t="n">
        <f aca="false">SUM(E6:E15)</f>
        <v>0</v>
      </c>
      <c r="F16" s="417" t="n">
        <f aca="false">SUM(F6:F15)</f>
        <v>0</v>
      </c>
      <c r="G16" s="417" t="n">
        <f aca="false">SUM(G6:G15)</f>
        <v>0</v>
      </c>
      <c r="H16" s="417" t="n">
        <f aca="false">SUM(H6:H15)</f>
        <v>0</v>
      </c>
      <c r="I16" s="417" t="n">
        <f aca="false">G16-H16</f>
        <v>0</v>
      </c>
      <c r="J16" s="331" t="str">
        <f aca="false">IF(I16=0,"",I16/H16)</f>
        <v/>
      </c>
      <c r="K16" s="415" t="n">
        <f aca="false">SUM(K6:K15)</f>
        <v>0</v>
      </c>
    </row>
    <row r="17" customFormat="false" ht="5.1" hidden="false" customHeight="true" outlineLevel="0" collapsed="false">
      <c r="A17" s="335"/>
      <c r="B17" s="405"/>
      <c r="C17" s="410"/>
      <c r="D17" s="472"/>
      <c r="E17" s="380"/>
      <c r="F17" s="380"/>
      <c r="G17" s="380"/>
      <c r="H17" s="380"/>
      <c r="I17" s="380"/>
      <c r="J17" s="204"/>
      <c r="K17" s="381"/>
    </row>
    <row r="18" customFormat="false" ht="12.75" hidden="false" customHeight="true" outlineLevel="0" collapsed="false">
      <c r="A18" s="304" t="s">
        <v>1390</v>
      </c>
      <c r="B18" s="651"/>
      <c r="C18" s="410"/>
      <c r="D18" s="472"/>
      <c r="E18" s="380"/>
      <c r="F18" s="380"/>
      <c r="G18" s="380"/>
      <c r="H18" s="380"/>
      <c r="I18" s="380"/>
      <c r="J18" s="204"/>
      <c r="K18" s="381"/>
    </row>
    <row r="19" customFormat="false" ht="12.75" hidden="false" customHeight="true" outlineLevel="0" collapsed="false">
      <c r="A19" s="928" t="str">
        <f aca="false">A6</f>
        <v>Insert name of municipal entity</v>
      </c>
      <c r="B19" s="657"/>
      <c r="C19" s="551"/>
      <c r="D19" s="605"/>
      <c r="E19" s="374"/>
      <c r="F19" s="374"/>
      <c r="G19" s="374"/>
      <c r="H19" s="374"/>
      <c r="I19" s="380" t="n">
        <f aca="false">G19-H19</f>
        <v>0</v>
      </c>
      <c r="J19" s="204" t="str">
        <f aca="false">IF(I19=0,"",I19/H19)</f>
        <v/>
      </c>
      <c r="K19" s="375"/>
    </row>
    <row r="20" customFormat="false" ht="12.75" hidden="false" customHeight="true" outlineLevel="0" collapsed="false">
      <c r="A20" s="777" t="str">
        <f aca="false">IF(A7="","",A7)</f>
        <v/>
      </c>
      <c r="B20" s="657"/>
      <c r="C20" s="551"/>
      <c r="D20" s="605"/>
      <c r="E20" s="374"/>
      <c r="F20" s="374"/>
      <c r="G20" s="374"/>
      <c r="H20" s="374"/>
      <c r="I20" s="380" t="n">
        <f aca="false">G20-H20</f>
        <v>0</v>
      </c>
      <c r="J20" s="204" t="str">
        <f aca="false">IF(I20=0,"",I20/H20)</f>
        <v/>
      </c>
      <c r="K20" s="375"/>
    </row>
    <row r="21" customFormat="false" ht="12.75" hidden="false" customHeight="true" outlineLevel="0" collapsed="false">
      <c r="A21" s="777" t="str">
        <f aca="false">IF(A8="","",A8)</f>
        <v/>
      </c>
      <c r="B21" s="657"/>
      <c r="C21" s="551"/>
      <c r="D21" s="605"/>
      <c r="E21" s="374"/>
      <c r="F21" s="374"/>
      <c r="G21" s="374"/>
      <c r="H21" s="374"/>
      <c r="I21" s="380" t="n">
        <f aca="false">G21-H21</f>
        <v>0</v>
      </c>
      <c r="J21" s="204" t="str">
        <f aca="false">IF(I21=0,"",I21/H21)</f>
        <v/>
      </c>
      <c r="K21" s="375"/>
    </row>
    <row r="22" customFormat="false" ht="12.75" hidden="false" customHeight="true" outlineLevel="0" collapsed="false">
      <c r="A22" s="777" t="str">
        <f aca="false">IF(A9="","",A9)</f>
        <v/>
      </c>
      <c r="B22" s="657"/>
      <c r="C22" s="551"/>
      <c r="D22" s="605"/>
      <c r="E22" s="374"/>
      <c r="F22" s="374"/>
      <c r="G22" s="374"/>
      <c r="H22" s="374"/>
      <c r="I22" s="380" t="n">
        <f aca="false">G22-H22</f>
        <v>0</v>
      </c>
      <c r="J22" s="204" t="str">
        <f aca="false">IF(I22=0,"",I22/H22)</f>
        <v/>
      </c>
      <c r="K22" s="375"/>
    </row>
    <row r="23" customFormat="false" ht="12.75" hidden="false" customHeight="true" outlineLevel="0" collapsed="false">
      <c r="A23" s="777" t="str">
        <f aca="false">IF(A10="","",A10)</f>
        <v/>
      </c>
      <c r="B23" s="657"/>
      <c r="C23" s="551"/>
      <c r="D23" s="605"/>
      <c r="E23" s="374"/>
      <c r="F23" s="374"/>
      <c r="G23" s="374"/>
      <c r="H23" s="374"/>
      <c r="I23" s="380" t="n">
        <f aca="false">G23-H23</f>
        <v>0</v>
      </c>
      <c r="J23" s="204" t="str">
        <f aca="false">IF(I23=0,"",I23/H23)</f>
        <v/>
      </c>
      <c r="K23" s="375"/>
    </row>
    <row r="24" customFormat="false" ht="12.75" hidden="false" customHeight="true" outlineLevel="0" collapsed="false">
      <c r="A24" s="777" t="str">
        <f aca="false">IF(A11="","",A11)</f>
        <v/>
      </c>
      <c r="B24" s="657"/>
      <c r="C24" s="551"/>
      <c r="D24" s="605"/>
      <c r="E24" s="374"/>
      <c r="F24" s="374"/>
      <c r="G24" s="374"/>
      <c r="H24" s="374"/>
      <c r="I24" s="380" t="n">
        <f aca="false">G24-H24</f>
        <v>0</v>
      </c>
      <c r="J24" s="204" t="str">
        <f aca="false">IF(I24=0,"",I24/H24)</f>
        <v/>
      </c>
      <c r="K24" s="375"/>
    </row>
    <row r="25" customFormat="false" ht="12.75" hidden="false" customHeight="true" outlineLevel="0" collapsed="false">
      <c r="A25" s="777" t="str">
        <f aca="false">IF(A12="","",A12)</f>
        <v/>
      </c>
      <c r="B25" s="657"/>
      <c r="C25" s="551"/>
      <c r="D25" s="605"/>
      <c r="E25" s="374"/>
      <c r="F25" s="374"/>
      <c r="G25" s="374"/>
      <c r="H25" s="374"/>
      <c r="I25" s="380" t="n">
        <f aca="false">G25-H25</f>
        <v>0</v>
      </c>
      <c r="J25" s="204" t="str">
        <f aca="false">IF(I25=0,"",I25/H25)</f>
        <v/>
      </c>
      <c r="K25" s="375"/>
    </row>
    <row r="26" customFormat="false" ht="12.75" hidden="false" customHeight="true" outlineLevel="0" collapsed="false">
      <c r="A26" s="777" t="str">
        <f aca="false">IF(A13="","",A13)</f>
        <v/>
      </c>
      <c r="B26" s="657"/>
      <c r="C26" s="551"/>
      <c r="D26" s="605"/>
      <c r="E26" s="374"/>
      <c r="F26" s="374"/>
      <c r="G26" s="374"/>
      <c r="H26" s="374"/>
      <c r="I26" s="380" t="n">
        <f aca="false">G26-H26</f>
        <v>0</v>
      </c>
      <c r="J26" s="204" t="str">
        <f aca="false">IF(I26=0,"",I26/H26)</f>
        <v/>
      </c>
      <c r="K26" s="375"/>
    </row>
    <row r="27" customFormat="false" ht="12.75" hidden="false" customHeight="true" outlineLevel="0" collapsed="false">
      <c r="A27" s="777" t="str">
        <f aca="false">IF(A14="","",A14)</f>
        <v/>
      </c>
      <c r="B27" s="657"/>
      <c r="C27" s="551"/>
      <c r="D27" s="605"/>
      <c r="E27" s="374"/>
      <c r="F27" s="374"/>
      <c r="G27" s="374"/>
      <c r="H27" s="374"/>
      <c r="I27" s="380" t="n">
        <f aca="false">G27-H27</f>
        <v>0</v>
      </c>
      <c r="J27" s="204" t="str">
        <f aca="false">IF(I27=0,"",I27/H27)</f>
        <v/>
      </c>
      <c r="K27" s="375"/>
    </row>
    <row r="28" customFormat="false" ht="12.75" hidden="false" customHeight="true" outlineLevel="0" collapsed="false">
      <c r="A28" s="777" t="str">
        <f aca="false">IF(A15="","",A15)</f>
        <v/>
      </c>
      <c r="B28" s="657"/>
      <c r="C28" s="551"/>
      <c r="D28" s="605"/>
      <c r="E28" s="374"/>
      <c r="F28" s="374"/>
      <c r="G28" s="374"/>
      <c r="H28" s="374"/>
      <c r="I28" s="380" t="n">
        <f aca="false">G28-H28</f>
        <v>0</v>
      </c>
      <c r="J28" s="204" t="str">
        <f aca="false">IF(I28=0,"",I28/H28)</f>
        <v/>
      </c>
      <c r="K28" s="375"/>
    </row>
    <row r="29" customFormat="false" ht="12.75" hidden="false" customHeight="true" outlineLevel="0" collapsed="false">
      <c r="A29" s="326" t="s">
        <v>1391</v>
      </c>
      <c r="B29" s="414" t="n">
        <v>2</v>
      </c>
      <c r="C29" s="564" t="n">
        <f aca="false">SUM(C19:C28)</f>
        <v>0</v>
      </c>
      <c r="D29" s="604" t="n">
        <f aca="false">SUM(D19:D28)</f>
        <v>0</v>
      </c>
      <c r="E29" s="417" t="n">
        <f aca="false">SUM(E19:E28)</f>
        <v>0</v>
      </c>
      <c r="F29" s="417" t="n">
        <f aca="false">SUM(F19:F28)</f>
        <v>0</v>
      </c>
      <c r="G29" s="417" t="n">
        <f aca="false">SUM(G19:G28)</f>
        <v>0</v>
      </c>
      <c r="H29" s="417" t="n">
        <f aca="false">SUM(H19:H28)</f>
        <v>0</v>
      </c>
      <c r="I29" s="417" t="n">
        <f aca="false">G29-H29</f>
        <v>0</v>
      </c>
      <c r="J29" s="331" t="str">
        <f aca="false">IF(I29=0,"",I29/H29)</f>
        <v/>
      </c>
      <c r="K29" s="415" t="n">
        <f aca="false">SUM(K19:K28)</f>
        <v>0</v>
      </c>
    </row>
    <row r="30" customFormat="false" ht="5.1" hidden="false" customHeight="true" outlineLevel="0" collapsed="false">
      <c r="A30" s="335"/>
      <c r="B30" s="405"/>
      <c r="C30" s="410"/>
      <c r="D30" s="472"/>
      <c r="E30" s="380"/>
      <c r="F30" s="380"/>
      <c r="G30" s="380"/>
      <c r="H30" s="380"/>
      <c r="I30" s="380"/>
      <c r="J30" s="204" t="str">
        <f aca="false">IF(I30=0,"",I30/H30)</f>
        <v/>
      </c>
      <c r="K30" s="381"/>
    </row>
    <row r="31" customFormat="false" ht="12.75" hidden="false" customHeight="true" outlineLevel="0" collapsed="false">
      <c r="A31" s="565"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4" t="str">
        <f aca="false">IF(I31=0,"",I31/H31)</f>
        <v/>
      </c>
      <c r="K31" s="381" t="n">
        <f aca="false">K16-K29</f>
        <v>0</v>
      </c>
    </row>
    <row r="32" customFormat="false" ht="12.75" hidden="false" customHeight="true" outlineLevel="0" collapsed="false">
      <c r="A32" s="304" t="s">
        <v>1392</v>
      </c>
      <c r="B32" s="657"/>
      <c r="C32" s="410"/>
      <c r="D32" s="472"/>
      <c r="E32" s="380"/>
      <c r="F32" s="380"/>
      <c r="G32" s="380"/>
      <c r="H32" s="380"/>
      <c r="I32" s="380"/>
      <c r="J32" s="204"/>
      <c r="K32" s="381"/>
    </row>
    <row r="33" customFormat="false" ht="12.75" hidden="false" customHeight="true" outlineLevel="0" collapsed="false">
      <c r="A33" s="928" t="str">
        <f aca="false">$A$6</f>
        <v>Insert name of municipal entity</v>
      </c>
      <c r="B33" s="657"/>
      <c r="C33" s="551"/>
      <c r="D33" s="605"/>
      <c r="E33" s="374"/>
      <c r="F33" s="374"/>
      <c r="G33" s="374"/>
      <c r="H33" s="374"/>
      <c r="I33" s="380" t="n">
        <f aca="false">G33-H33</f>
        <v>0</v>
      </c>
      <c r="J33" s="204" t="str">
        <f aca="false">IF(I33=0,"",I33/H33)</f>
        <v/>
      </c>
      <c r="K33" s="375"/>
    </row>
    <row r="34" customFormat="false" ht="12.75" hidden="false" customHeight="true" outlineLevel="0" collapsed="false">
      <c r="A34" s="777" t="str">
        <f aca="false">IF(A7="","",A7)</f>
        <v/>
      </c>
      <c r="B34" s="657"/>
      <c r="C34" s="551"/>
      <c r="D34" s="605"/>
      <c r="E34" s="374"/>
      <c r="F34" s="374"/>
      <c r="G34" s="374"/>
      <c r="H34" s="374"/>
      <c r="I34" s="380" t="n">
        <f aca="false">G34-H34</f>
        <v>0</v>
      </c>
      <c r="J34" s="204" t="str">
        <f aca="false">IF(I34=0,"",I34/H34)</f>
        <v/>
      </c>
      <c r="K34" s="375"/>
    </row>
    <row r="35" customFormat="false" ht="12.75" hidden="false" customHeight="true" outlineLevel="0" collapsed="false">
      <c r="A35" s="777" t="str">
        <f aca="false">IF(A8="","",A8)</f>
        <v/>
      </c>
      <c r="B35" s="657"/>
      <c r="C35" s="551"/>
      <c r="D35" s="605"/>
      <c r="E35" s="374"/>
      <c r="F35" s="374"/>
      <c r="G35" s="374"/>
      <c r="H35" s="374"/>
      <c r="I35" s="380" t="n">
        <f aca="false">G35-H35</f>
        <v>0</v>
      </c>
      <c r="J35" s="204" t="str">
        <f aca="false">IF(I35=0,"",I35/H35)</f>
        <v/>
      </c>
      <c r="K35" s="375"/>
    </row>
    <row r="36" customFormat="false" ht="12.75" hidden="false" customHeight="true" outlineLevel="0" collapsed="false">
      <c r="A36" s="777" t="str">
        <f aca="false">IF(A9="","",A9)</f>
        <v/>
      </c>
      <c r="B36" s="657"/>
      <c r="C36" s="551"/>
      <c r="D36" s="605"/>
      <c r="E36" s="374"/>
      <c r="F36" s="374"/>
      <c r="G36" s="374"/>
      <c r="H36" s="374"/>
      <c r="I36" s="380" t="n">
        <f aca="false">G36-H36</f>
        <v>0</v>
      </c>
      <c r="J36" s="204" t="str">
        <f aca="false">IF(I36=0,"",I36/H36)</f>
        <v/>
      </c>
      <c r="K36" s="375"/>
    </row>
    <row r="37" customFormat="false" ht="12.75" hidden="false" customHeight="true" outlineLevel="0" collapsed="false">
      <c r="A37" s="777" t="str">
        <f aca="false">IF(A10="","",A10)</f>
        <v/>
      </c>
      <c r="B37" s="657"/>
      <c r="C37" s="551"/>
      <c r="D37" s="605"/>
      <c r="E37" s="374"/>
      <c r="F37" s="374"/>
      <c r="G37" s="374"/>
      <c r="H37" s="374"/>
      <c r="I37" s="380" t="n">
        <f aca="false">G37-H37</f>
        <v>0</v>
      </c>
      <c r="J37" s="204" t="str">
        <f aca="false">IF(I37=0,"",I37/H37)</f>
        <v/>
      </c>
      <c r="K37" s="375"/>
    </row>
    <row r="38" customFormat="false" ht="12.75" hidden="false" customHeight="true" outlineLevel="0" collapsed="false">
      <c r="A38" s="777" t="str">
        <f aca="false">IF(A11="","",A11)</f>
        <v/>
      </c>
      <c r="B38" s="657"/>
      <c r="C38" s="551"/>
      <c r="D38" s="605"/>
      <c r="E38" s="374"/>
      <c r="F38" s="374"/>
      <c r="G38" s="374"/>
      <c r="H38" s="374"/>
      <c r="I38" s="380" t="n">
        <f aca="false">G38-H38</f>
        <v>0</v>
      </c>
      <c r="J38" s="204" t="str">
        <f aca="false">IF(I38=0,"",I38/H38)</f>
        <v/>
      </c>
      <c r="K38" s="375"/>
    </row>
    <row r="39" customFormat="false" ht="12.75" hidden="false" customHeight="true" outlineLevel="0" collapsed="false">
      <c r="A39" s="777" t="str">
        <f aca="false">IF(A12="","",A12)</f>
        <v/>
      </c>
      <c r="B39" s="657"/>
      <c r="C39" s="551"/>
      <c r="D39" s="605"/>
      <c r="E39" s="374"/>
      <c r="F39" s="374"/>
      <c r="G39" s="374"/>
      <c r="H39" s="374"/>
      <c r="I39" s="380" t="n">
        <f aca="false">G39-H39</f>
        <v>0</v>
      </c>
      <c r="J39" s="204" t="str">
        <f aca="false">IF(I39=0,"",I39/H39)</f>
        <v/>
      </c>
      <c r="K39" s="375"/>
    </row>
    <row r="40" customFormat="false" ht="12.75" hidden="false" customHeight="true" outlineLevel="0" collapsed="false">
      <c r="A40" s="777" t="str">
        <f aca="false">IF(A13="","",A13)</f>
        <v/>
      </c>
      <c r="B40" s="657"/>
      <c r="C40" s="551"/>
      <c r="D40" s="605"/>
      <c r="E40" s="374"/>
      <c r="F40" s="374"/>
      <c r="G40" s="374"/>
      <c r="H40" s="374"/>
      <c r="I40" s="380" t="n">
        <f aca="false">G40-H40</f>
        <v>0</v>
      </c>
      <c r="J40" s="204" t="str">
        <f aca="false">IF(I40=0,"",I40/H40)</f>
        <v/>
      </c>
      <c r="K40" s="375"/>
    </row>
    <row r="41" customFormat="false" ht="12.75" hidden="false" customHeight="true" outlineLevel="0" collapsed="false">
      <c r="A41" s="777" t="str">
        <f aca="false">IF(A14="","",A14)</f>
        <v/>
      </c>
      <c r="B41" s="657"/>
      <c r="C41" s="551"/>
      <c r="D41" s="605"/>
      <c r="E41" s="374"/>
      <c r="F41" s="374"/>
      <c r="G41" s="374"/>
      <c r="H41" s="374"/>
      <c r="I41" s="380" t="n">
        <f aca="false">G41-H41</f>
        <v>0</v>
      </c>
      <c r="J41" s="204" t="str">
        <f aca="false">IF(I41=0,"",I41/H41)</f>
        <v/>
      </c>
      <c r="K41" s="375"/>
    </row>
    <row r="42" customFormat="false" ht="5.1" hidden="false" customHeight="true" outlineLevel="0" collapsed="false">
      <c r="A42" s="777"/>
      <c r="B42" s="657"/>
      <c r="C42" s="551"/>
      <c r="D42" s="605"/>
      <c r="E42" s="374"/>
      <c r="F42" s="374"/>
      <c r="G42" s="374"/>
      <c r="H42" s="374"/>
      <c r="I42" s="380"/>
      <c r="J42" s="204" t="str">
        <f aca="false">IF(I42=0,"",I42/H42)</f>
        <v/>
      </c>
      <c r="K42" s="375"/>
    </row>
    <row r="43" customFormat="false" ht="12.75" hidden="false" customHeight="true" outlineLevel="0" collapsed="false">
      <c r="A43" s="929" t="s">
        <v>1013</v>
      </c>
      <c r="B43" s="930" t="n">
        <v>3</v>
      </c>
      <c r="C43" s="652" t="n">
        <f aca="false">SUM(C32:C42)</f>
        <v>0</v>
      </c>
      <c r="D43" s="653" t="n">
        <f aca="false">SUM(D32:D42)</f>
        <v>0</v>
      </c>
      <c r="E43" s="432" t="n">
        <f aca="false">SUM(E32:E42)</f>
        <v>0</v>
      </c>
      <c r="F43" s="432" t="n">
        <f aca="false">SUM(F32:F42)</f>
        <v>0</v>
      </c>
      <c r="G43" s="432" t="n">
        <f aca="false">SUM(G32:G42)</f>
        <v>0</v>
      </c>
      <c r="H43" s="432" t="n">
        <f aca="false">SUM(H32:H42)</f>
        <v>0</v>
      </c>
      <c r="I43" s="432" t="n">
        <f aca="false">G43-H43</f>
        <v>0</v>
      </c>
      <c r="J43" s="613" t="str">
        <f aca="false">IF(I43=0,"",I43/H43)</f>
        <v/>
      </c>
      <c r="K43" s="430" t="n">
        <f aca="false">SUM(K32:K42)</f>
        <v>0</v>
      </c>
    </row>
    <row r="44" customFormat="false" ht="12.75" hidden="false" customHeight="true" outlineLevel="0" collapsed="false">
      <c r="A44" s="434" t="str">
        <f aca="false">head27a</f>
        <v>References</v>
      </c>
      <c r="B44" s="931"/>
      <c r="C44" s="759"/>
      <c r="D44" s="759"/>
      <c r="E44" s="759"/>
      <c r="F44" s="759"/>
      <c r="G44" s="759"/>
      <c r="H44" s="759"/>
      <c r="I44" s="759"/>
      <c r="J44" s="759"/>
      <c r="K44" s="759"/>
    </row>
    <row r="45" customFormat="false" ht="12.75" hidden="false" customHeight="true" outlineLevel="0" collapsed="false">
      <c r="A45" s="357" t="s">
        <v>1393</v>
      </c>
      <c r="B45" s="396"/>
      <c r="C45" s="398"/>
      <c r="D45" s="398"/>
      <c r="E45" s="398"/>
      <c r="F45" s="398"/>
      <c r="G45" s="398"/>
      <c r="H45" s="398"/>
      <c r="I45" s="398"/>
      <c r="J45" s="398"/>
      <c r="K45" s="398"/>
    </row>
    <row r="46" customFormat="false" ht="12.75" hidden="false" customHeight="true" outlineLevel="0" collapsed="false">
      <c r="A46" s="357" t="s">
        <v>1394</v>
      </c>
      <c r="B46" s="396"/>
      <c r="C46" s="398"/>
      <c r="D46" s="398"/>
      <c r="E46" s="398"/>
      <c r="F46" s="398"/>
      <c r="G46" s="398"/>
      <c r="H46" s="398"/>
      <c r="I46" s="398"/>
      <c r="J46" s="398"/>
      <c r="K46" s="398"/>
    </row>
    <row r="47" customFormat="false" ht="12.75" hidden="false" customHeight="true" outlineLevel="0" collapsed="false">
      <c r="A47" s="357" t="s">
        <v>1395</v>
      </c>
      <c r="B47" s="396"/>
      <c r="C47" s="398"/>
      <c r="D47" s="398"/>
      <c r="E47" s="398"/>
      <c r="F47" s="398"/>
      <c r="G47" s="398"/>
      <c r="H47" s="398"/>
      <c r="I47" s="398"/>
      <c r="J47" s="398"/>
      <c r="K47" s="398"/>
    </row>
    <row r="48" customFormat="false" ht="12.75" hidden="false" customHeight="true" outlineLevel="0" collapsed="false">
      <c r="A48" s="357" t="s">
        <v>1396</v>
      </c>
      <c r="B48" s="396"/>
      <c r="C48" s="398"/>
      <c r="D48" s="398"/>
      <c r="E48" s="398"/>
      <c r="F48" s="398"/>
      <c r="G48" s="398"/>
      <c r="H48" s="398"/>
      <c r="I48" s="398"/>
      <c r="J48" s="398"/>
      <c r="K48" s="398"/>
    </row>
    <row r="49" customFormat="false" ht="12.75" hidden="false" customHeight="true" outlineLevel="0" collapsed="false">
      <c r="A49" s="932" t="s">
        <v>1397</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2" t="str">
        <f aca="false">muni&amp;" - "&amp;S71R&amp;" - "&amp;Head57</f>
        <v>LIM353 Molemole - Supporting Table SC12 Monthly Budget Statement - capital expenditure trend - M09 March</v>
      </c>
      <c r="B1" s="542"/>
      <c r="C1" s="542"/>
      <c r="D1" s="542"/>
      <c r="E1" s="542"/>
      <c r="F1" s="542"/>
      <c r="G1" s="542"/>
      <c r="H1" s="542"/>
      <c r="I1" s="542"/>
      <c r="J1" s="542"/>
    </row>
    <row r="2" customFormat="false" ht="12.75" hidden="false" customHeight="false" outlineLevel="0" collapsed="false">
      <c r="A2" s="292" t="s">
        <v>172</v>
      </c>
      <c r="B2" s="188" t="str">
        <f aca="false">Head1</f>
        <v>2017/18</v>
      </c>
      <c r="C2" s="188" t="str">
        <f aca="false">Head2</f>
        <v>Budget Year 2018/19</v>
      </c>
      <c r="D2" s="188"/>
      <c r="E2" s="188"/>
      <c r="F2" s="188"/>
      <c r="G2" s="188"/>
      <c r="H2" s="188"/>
      <c r="I2" s="188"/>
      <c r="J2" s="188"/>
    </row>
    <row r="3" customFormat="false" ht="38.25" hidden="false" customHeight="false" outlineLevel="0" collapsed="false">
      <c r="A3" s="292"/>
      <c r="B3" s="189" t="str">
        <f aca="false">Head5</f>
        <v>Audited Outcome</v>
      </c>
      <c r="C3" s="593"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398</v>
      </c>
    </row>
    <row r="4" customFormat="false" ht="12.75" hidden="false" customHeight="false" outlineLevel="0" collapsed="false">
      <c r="A4" s="813" t="s">
        <v>801</v>
      </c>
      <c r="B4" s="814"/>
      <c r="C4" s="853"/>
      <c r="D4" s="816"/>
      <c r="E4" s="817"/>
      <c r="F4" s="817"/>
      <c r="G4" s="817"/>
      <c r="H4" s="817"/>
      <c r="I4" s="818" t="s">
        <v>802</v>
      </c>
      <c r="J4" s="819"/>
    </row>
    <row r="5" customFormat="false" ht="12.75" hidden="false" customHeight="true" outlineLevel="0" collapsed="false">
      <c r="A5" s="304" t="s">
        <v>1399</v>
      </c>
      <c r="B5" s="410"/>
      <c r="C5" s="472"/>
      <c r="D5" s="380"/>
      <c r="E5" s="380"/>
      <c r="F5" s="380"/>
      <c r="G5" s="380"/>
      <c r="H5" s="380"/>
      <c r="I5" s="690"/>
      <c r="J5" s="381"/>
    </row>
    <row r="6" customFormat="false" ht="12.75" hidden="false" customHeight="true" outlineLevel="0" collapsed="false">
      <c r="A6" s="422" t="s">
        <v>1346</v>
      </c>
      <c r="B6" s="551" t="n">
        <v>0</v>
      </c>
      <c r="C6" s="605" t="n">
        <v>4203088.76</v>
      </c>
      <c r="D6" s="374" t="n">
        <v>4203088.68</v>
      </c>
      <c r="E6" s="374" t="n">
        <v>894644.8</v>
      </c>
      <c r="F6" s="209" t="n">
        <f aca="false">IF(E6&gt;0,E6,"")</f>
        <v>894644.8</v>
      </c>
      <c r="G6" s="209" t="n">
        <f aca="false">IF(D6&gt;0,D6,C6)</f>
        <v>4203088.68</v>
      </c>
      <c r="H6" s="380" t="n">
        <f aca="false">IF(F6="",0,G6-F6)</f>
        <v>3308443.88</v>
      </c>
      <c r="I6" s="690" t="n">
        <f aca="false">IF(F6="","",IF(H6=0,"",H6/G6))</f>
        <v>0.787145866263283</v>
      </c>
      <c r="J6" s="933" t="n">
        <f aca="false">IF(F6="","",F6/$C$18)</f>
        <v>0.0177378441826462</v>
      </c>
    </row>
    <row r="7" customFormat="false" ht="12.75" hidden="false" customHeight="true" outlineLevel="0" collapsed="false">
      <c r="A7" s="422" t="s">
        <v>1347</v>
      </c>
      <c r="B7" s="551" t="n">
        <v>0</v>
      </c>
      <c r="C7" s="605" t="n">
        <v>4203088.76</v>
      </c>
      <c r="D7" s="374" t="n">
        <v>4203088.68</v>
      </c>
      <c r="E7" s="374" t="n">
        <v>89100</v>
      </c>
      <c r="F7" s="209" t="n">
        <f aca="false">IF(E7&gt;0,E7+F6,"")</f>
        <v>983744.8</v>
      </c>
      <c r="G7" s="209" t="n">
        <f aca="false">IF(D7&gt;0,D7+D6,C7+C6)</f>
        <v>8406177.36</v>
      </c>
      <c r="H7" s="380" t="n">
        <f aca="false">IF(F7="",0,G7-F7)</f>
        <v>7422432.56</v>
      </c>
      <c r="I7" s="690" t="n">
        <f aca="false">IF(F7="","",IF(H7=0,"",H7/G7))</f>
        <v>0.882973585035089</v>
      </c>
      <c r="J7" s="933" t="n">
        <f aca="false">IF(F7="","",F7/$C$18)</f>
        <v>0.0195044021693174</v>
      </c>
    </row>
    <row r="8" customFormat="false" ht="12.75" hidden="false" customHeight="true" outlineLevel="0" collapsed="false">
      <c r="A8" s="422" t="s">
        <v>1400</v>
      </c>
      <c r="B8" s="551" t="n">
        <v>279687.66</v>
      </c>
      <c r="C8" s="605" t="n">
        <v>4203088.76</v>
      </c>
      <c r="D8" s="374" t="n">
        <v>4203088.68</v>
      </c>
      <c r="E8" s="374" t="n">
        <v>1350265</v>
      </c>
      <c r="F8" s="209" t="n">
        <f aca="false">IF(E8&gt;0,E8+F7,"")</f>
        <v>2334009.8</v>
      </c>
      <c r="G8" s="209" t="n">
        <f aca="false">IF(D8&gt;0,D8+G7,C8+G7)</f>
        <v>12609266.04</v>
      </c>
      <c r="H8" s="380" t="n">
        <f aca="false">IF(F8="",0,G8-F8)</f>
        <v>10275256.24</v>
      </c>
      <c r="I8" s="690" t="n">
        <f aca="false">IF(F8="","",IF(H8=0,"",H8/G8))</f>
        <v>0.81489725154534</v>
      </c>
      <c r="J8" s="933" t="n">
        <f aca="false">IF(F8="","",F8/$C$18)</f>
        <v>0.0462756863429702</v>
      </c>
    </row>
    <row r="9" customFormat="false" ht="12.75" hidden="false" customHeight="true" outlineLevel="0" collapsed="false">
      <c r="A9" s="422" t="s">
        <v>1349</v>
      </c>
      <c r="B9" s="551" t="n">
        <v>22750</v>
      </c>
      <c r="C9" s="605" t="n">
        <v>4203088.76</v>
      </c>
      <c r="D9" s="374" t="n">
        <v>4203088.68</v>
      </c>
      <c r="E9" s="374" t="n">
        <v>11977529.27</v>
      </c>
      <c r="F9" s="209" t="n">
        <f aca="false">IF(E9&gt;0,E9+F8,"")</f>
        <v>14311539.07</v>
      </c>
      <c r="G9" s="209" t="n">
        <f aca="false">IF(D9&gt;0,D9+G8,C9+G8)</f>
        <v>16812354.72</v>
      </c>
      <c r="H9" s="380" t="n">
        <f aca="false">IF(F9="",0,G9-F9)</f>
        <v>2500815.65</v>
      </c>
      <c r="I9" s="690" t="n">
        <f aca="false">IF(F9="","",IF(H9=0,"",H9/G9))</f>
        <v>0.148748684622091</v>
      </c>
      <c r="J9" s="933" t="n">
        <f aca="false">IF(F9="","",F9/$C$18)</f>
        <v>0.283750433733604</v>
      </c>
    </row>
    <row r="10" customFormat="false" ht="12.75" hidden="false" customHeight="true" outlineLevel="0" collapsed="false">
      <c r="A10" s="422" t="s">
        <v>1401</v>
      </c>
      <c r="B10" s="551" t="n">
        <v>5507369.24</v>
      </c>
      <c r="C10" s="605" t="n">
        <v>4203088.76</v>
      </c>
      <c r="D10" s="374" t="n">
        <v>4203088.68</v>
      </c>
      <c r="E10" s="374" t="n">
        <v>11171894.11</v>
      </c>
      <c r="F10" s="209" t="n">
        <f aca="false">IF(E10&gt;0,E10+F9,"")</f>
        <v>25483433.18</v>
      </c>
      <c r="G10" s="209" t="n">
        <f aca="false">IF(D10&gt;0,D10+G9,C10+G9)</f>
        <v>21015443.4</v>
      </c>
      <c r="H10" s="380" t="n">
        <f aca="false">IF(F10="",0,G10-F10)</f>
        <v>-4467989.78</v>
      </c>
      <c r="I10" s="690" t="n">
        <f aca="false">IF(F10="","",IF(H10=0,"",H10/G10))</f>
        <v>-0.21260506832799</v>
      </c>
      <c r="J10" s="933" t="n">
        <f aca="false">IF(F10="","",F10/$C$18)</f>
        <v>0.505252103388649</v>
      </c>
    </row>
    <row r="11" customFormat="false" ht="12.75" hidden="false" customHeight="true" outlineLevel="0" collapsed="false">
      <c r="A11" s="422" t="s">
        <v>1402</v>
      </c>
      <c r="B11" s="551" t="n">
        <v>10279056.19</v>
      </c>
      <c r="C11" s="605" t="n">
        <v>4203088.76</v>
      </c>
      <c r="D11" s="374" t="n">
        <v>4203088.68</v>
      </c>
      <c r="E11" s="374" t="n">
        <v>6213733.95</v>
      </c>
      <c r="F11" s="209" t="n">
        <f aca="false">IF(E11&gt;0,E11+F10,"")</f>
        <v>31697167.13</v>
      </c>
      <c r="G11" s="209" t="n">
        <f aca="false">IF(D11&gt;0,D11+G10,C11+G10)</f>
        <v>25218532.08</v>
      </c>
      <c r="H11" s="380" t="n">
        <f aca="false">IF(F11="",0,G11-F11)</f>
        <v>-6478635.05</v>
      </c>
      <c r="I11" s="690" t="n">
        <f aca="false">IF(F11="","",IF(H11=0,"",H11/G11))</f>
        <v>-0.256899768370658</v>
      </c>
      <c r="J11" s="933" t="n">
        <f aca="false">IF(F11="","",F11/$C$18)</f>
        <v>0.628449873718861</v>
      </c>
    </row>
    <row r="12" customFormat="false" ht="12.75" hidden="false" customHeight="true" outlineLevel="0" collapsed="false">
      <c r="A12" s="422" t="s">
        <v>1352</v>
      </c>
      <c r="B12" s="551" t="n">
        <v>1728892.13</v>
      </c>
      <c r="C12" s="605" t="n">
        <v>4203088.76</v>
      </c>
      <c r="D12" s="374" t="n">
        <v>4203088.68</v>
      </c>
      <c r="E12" s="374" t="n">
        <v>2263407.9</v>
      </c>
      <c r="F12" s="209" t="n">
        <f aca="false">IF(E12&gt;0,E12+F11,"")</f>
        <v>33960575.03</v>
      </c>
      <c r="G12" s="209" t="n">
        <f aca="false">IF(D12&gt;0,D12+G11,C12+G11)</f>
        <v>29421620.76</v>
      </c>
      <c r="H12" s="380" t="n">
        <f aca="false">IF(F12="",0,G12-F12)</f>
        <v>-4538954.27</v>
      </c>
      <c r="I12" s="690" t="n">
        <f aca="false">IF(F12="","",IF(H12=0,"",H12/G12))</f>
        <v>-0.154272747481366</v>
      </c>
      <c r="J12" s="933" t="n">
        <f aca="false">IF(F12="","",F12/$C$18)</f>
        <v>0.673325758150281</v>
      </c>
    </row>
    <row r="13" customFormat="false" ht="12.75" hidden="false" customHeight="true" outlineLevel="0" collapsed="false">
      <c r="A13" s="422" t="s">
        <v>1403</v>
      </c>
      <c r="B13" s="551" t="n">
        <v>5748934.63</v>
      </c>
      <c r="C13" s="605" t="n">
        <v>4203088.76</v>
      </c>
      <c r="D13" s="374" t="n">
        <v>5592895.88</v>
      </c>
      <c r="E13" s="374" t="n">
        <v>-8508056.62</v>
      </c>
      <c r="F13" s="209" t="str">
        <f aca="false">IF(E13&gt;0,E13+F12,"")</f>
        <v/>
      </c>
      <c r="G13" s="209" t="n">
        <f aca="false">IF(D13&gt;0,D13+G12,C13+G12)</f>
        <v>35014516.64</v>
      </c>
      <c r="H13" s="380" t="n">
        <f aca="false">IF(F13="",0,G13-F13)</f>
        <v>0</v>
      </c>
      <c r="I13" s="690" t="str">
        <f aca="false">IF(F13="","",IF(H13=0,"",H13/G13))</f>
        <v/>
      </c>
      <c r="J13" s="933" t="str">
        <f aca="false">IF(F13="","",F13/$C$18)</f>
        <v/>
      </c>
    </row>
    <row r="14" customFormat="false" ht="12.75" hidden="false" customHeight="true" outlineLevel="0" collapsed="false">
      <c r="A14" s="422" t="s">
        <v>1354</v>
      </c>
      <c r="B14" s="551" t="n">
        <v>9396773.34</v>
      </c>
      <c r="C14" s="605" t="n">
        <v>4203088.76</v>
      </c>
      <c r="D14" s="374" t="n">
        <v>5592895.88</v>
      </c>
      <c r="E14" s="374" t="n">
        <v>4760990.5</v>
      </c>
      <c r="F14" s="209" t="e">
        <f aca="false">IF(E14&gt;0,E14+F13,"")</f>
        <v>#VALUE!</v>
      </c>
      <c r="G14" s="209" t="n">
        <f aca="false">IF(D14&gt;0,D14+G13,C14+G13)</f>
        <v>40607412.52</v>
      </c>
      <c r="H14" s="380" t="e">
        <f aca="false">IF(F14="",0,G14-F14)</f>
        <v>#VALUE!</v>
      </c>
      <c r="I14" s="690" t="e">
        <f aca="false">IF(F14="","",IF(H14=0,"",H14/G14))</f>
        <v>#VALUE!</v>
      </c>
      <c r="J14" s="933" t="e">
        <f aca="false">IF(F14="","",F14/$C$18)</f>
        <v>#VALUE!</v>
      </c>
    </row>
    <row r="15" customFormat="false" ht="12.75" hidden="false" customHeight="true" outlineLevel="0" collapsed="false">
      <c r="A15" s="422" t="s">
        <v>1355</v>
      </c>
      <c r="B15" s="551" t="n">
        <v>288998.72</v>
      </c>
      <c r="C15" s="605" t="n">
        <v>4203088.76</v>
      </c>
      <c r="D15" s="374" t="n">
        <v>5592895.88</v>
      </c>
      <c r="E15" s="374" t="n">
        <v>0</v>
      </c>
      <c r="F15" s="209" t="str">
        <f aca="false">IF(E15&gt;0,E15+F14,"")</f>
        <v/>
      </c>
      <c r="G15" s="209" t="n">
        <f aca="false">IF(D15&gt;0,D15+G14,C15+G14)</f>
        <v>46200308.4</v>
      </c>
      <c r="H15" s="380" t="n">
        <f aca="false">IF(F15="",0,G15-F15)</f>
        <v>0</v>
      </c>
      <c r="I15" s="690" t="str">
        <f aca="false">IF(F15="","",IF(H15=0,"",H15/G15))</f>
        <v/>
      </c>
      <c r="J15" s="934" t="str">
        <f aca="false">IF(F15="","",F15/$C$18)</f>
        <v/>
      </c>
    </row>
    <row r="16" customFormat="false" ht="12.75" hidden="false" customHeight="true" outlineLevel="0" collapsed="false">
      <c r="A16" s="422" t="s">
        <v>1356</v>
      </c>
      <c r="B16" s="551" t="n">
        <v>2901574.23</v>
      </c>
      <c r="C16" s="605" t="n">
        <v>4203088.76</v>
      </c>
      <c r="D16" s="374" t="n">
        <v>5592895.88</v>
      </c>
      <c r="E16" s="374" t="n">
        <v>0</v>
      </c>
      <c r="F16" s="209" t="str">
        <f aca="false">IF(E16&gt;0,E16+F15,"")</f>
        <v/>
      </c>
      <c r="G16" s="209" t="n">
        <f aca="false">IF(D16&gt;0,D16+G15,C16+G15)</f>
        <v>51793204.28</v>
      </c>
      <c r="H16" s="380" t="n">
        <f aca="false">IF(F16="",0,G16-F16)</f>
        <v>0</v>
      </c>
      <c r="I16" s="690" t="str">
        <f aca="false">IF(F16="","",IF(H16=0,"",H16/G16))</f>
        <v/>
      </c>
      <c r="J16" s="934" t="str">
        <f aca="false">IF(F16="","",F16/$C$18)</f>
        <v/>
      </c>
    </row>
    <row r="17" customFormat="false" ht="12.75" hidden="false" customHeight="true" outlineLevel="0" collapsed="false">
      <c r="A17" s="935" t="s">
        <v>1357</v>
      </c>
      <c r="B17" s="568" t="n">
        <v>3323167.9</v>
      </c>
      <c r="C17" s="619" t="n">
        <v>4203088.64</v>
      </c>
      <c r="D17" s="570" t="n">
        <v>5592896.72</v>
      </c>
      <c r="E17" s="570" t="n">
        <v>0</v>
      </c>
      <c r="F17" s="217" t="str">
        <f aca="false">IF(E17&gt;0,E17+F16,"")</f>
        <v/>
      </c>
      <c r="G17" s="217" t="n">
        <f aca="false">IF(D17&gt;0,D17+G16,C17+G16)</f>
        <v>57386101</v>
      </c>
      <c r="H17" s="579" t="n">
        <f aca="false">IF(F17="",0,G17-F17)</f>
        <v>0</v>
      </c>
      <c r="I17" s="843" t="str">
        <f aca="false">IF(F17="","",IF(H17=0,"",H17/G17))</f>
        <v/>
      </c>
      <c r="J17" s="936" t="str">
        <f aca="false">IF(F17="","",F17/$C$18)</f>
        <v/>
      </c>
    </row>
    <row r="18" customFormat="false" ht="12.75" hidden="false" customHeight="true" outlineLevel="0" collapsed="false">
      <c r="A18" s="346" t="s">
        <v>1404</v>
      </c>
      <c r="B18" s="589" t="n">
        <f aca="false">SUM(B6:B17)</f>
        <v>39477204.04</v>
      </c>
      <c r="C18" s="627" t="n">
        <f aca="false">SUM(C6:C17)</f>
        <v>50437065</v>
      </c>
      <c r="D18" s="386" t="n">
        <f aca="false">SUM(D6:D17)</f>
        <v>57386101</v>
      </c>
      <c r="E18" s="386" t="n">
        <f aca="false">SUM(E6:E17)</f>
        <v>30213508.91</v>
      </c>
      <c r="F18" s="591"/>
      <c r="G18" s="591"/>
      <c r="H18" s="591"/>
      <c r="I18" s="937"/>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9 March</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1" activePane="bottomRight" state="frozen"/>
      <selection pane="topLeft" activeCell="A1" activeCellId="0" sqref="A1"/>
      <selection pane="topRight" activeCell="C1" activeCellId="0" sqref="C1"/>
      <selection pane="bottomLeft" activeCell="A151" activeCellId="0" sqref="A151"/>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a&amp;" - "&amp;Head57</f>
        <v>LIM353 Molemole - Supporting Table SC13a Monthly Budget Statement - capital expenditure on new assets by asset class - M09 March</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813" t="s">
        <v>801</v>
      </c>
      <c r="B4" s="618" t="n">
        <v>1</v>
      </c>
      <c r="C4" s="814"/>
      <c r="D4" s="853"/>
      <c r="E4" s="816"/>
      <c r="F4" s="817"/>
      <c r="G4" s="817"/>
      <c r="H4" s="817"/>
      <c r="I4" s="817"/>
      <c r="J4" s="818" t="s">
        <v>802</v>
      </c>
      <c r="K4" s="819"/>
    </row>
    <row r="5" customFormat="false" ht="12.75" hidden="false" customHeight="true" outlineLevel="0" collapsed="false">
      <c r="A5" s="938" t="s">
        <v>1405</v>
      </c>
      <c r="B5" s="405"/>
      <c r="C5" s="410"/>
      <c r="D5" s="472"/>
      <c r="E5" s="380"/>
      <c r="F5" s="380"/>
      <c r="G5" s="380"/>
      <c r="H5" s="380"/>
      <c r="I5" s="380"/>
      <c r="J5" s="690"/>
      <c r="K5" s="381"/>
    </row>
    <row r="6" customFormat="false" ht="5.1" hidden="false" customHeight="true" outlineLevel="0" collapsed="false">
      <c r="A6" s="304"/>
      <c r="B6" s="405"/>
      <c r="C6" s="410"/>
      <c r="D6" s="472"/>
      <c r="E6" s="380"/>
      <c r="F6" s="380"/>
      <c r="G6" s="380"/>
      <c r="H6" s="380"/>
      <c r="I6" s="380"/>
      <c r="J6" s="690"/>
      <c r="K6" s="381"/>
    </row>
    <row r="7" customFormat="false" ht="12.75" hidden="false" customHeight="true" outlineLevel="0" collapsed="false">
      <c r="A7" s="304" t="s">
        <v>1406</v>
      </c>
      <c r="B7" s="405"/>
      <c r="C7" s="939" t="n">
        <f aca="false">C8+C13+C17+C27+C38+C45+C53+C63+C69</f>
        <v>11842828.74</v>
      </c>
      <c r="D7" s="940" t="n">
        <f aca="false">D8+D13+D17+D27+D38+D45+D53+D63+D69</f>
        <v>16670587</v>
      </c>
      <c r="E7" s="324" t="n">
        <f aca="false">E8+E13+E17+E27+E38+E45+E53+E63+E69</f>
        <v>33463843</v>
      </c>
      <c r="F7" s="324" t="n">
        <f aca="false">F8+F13+F17+F27+F38+F45+F53+F63+F69</f>
        <v>1317620.72</v>
      </c>
      <c r="G7" s="324" t="n">
        <f aca="false">G8+G13+G17+G27+G38+G45+G53+G63+G69</f>
        <v>14509359.49</v>
      </c>
      <c r="H7" s="324" t="n">
        <f aca="false">H8+H13+H17+H27+H38+H45+H53+H63+H69</f>
        <v>19220242.62</v>
      </c>
      <c r="I7" s="941" t="n">
        <f aca="false">H7-G7</f>
        <v>4710883.13</v>
      </c>
      <c r="J7" s="942" t="n">
        <f aca="false">IF(I7=0,"",I7/H7)</f>
        <v>0.245100086566961</v>
      </c>
      <c r="K7" s="943" t="n">
        <f aca="false">K8+K13+K17+K27+K38+K45+K53+K63+K69</f>
        <v>33463843</v>
      </c>
    </row>
    <row r="8" customFormat="false" ht="12.75" hidden="false" customHeight="true" outlineLevel="0" collapsed="false">
      <c r="A8" s="555" t="s">
        <v>1407</v>
      </c>
      <c r="B8" s="405"/>
      <c r="C8" s="944" t="n">
        <f aca="false">SUM(C9:C12)</f>
        <v>11434263.74</v>
      </c>
      <c r="D8" s="945" t="n">
        <f aca="false">SUM(D9:D12)</f>
        <v>16670587</v>
      </c>
      <c r="E8" s="371" t="n">
        <f aca="false">SUM(E9:E12)</f>
        <v>33463843</v>
      </c>
      <c r="F8" s="371" t="n">
        <f aca="false">SUM(F9:F12)</f>
        <v>1317620.72</v>
      </c>
      <c r="G8" s="371" t="n">
        <f aca="false">SUM(G9:G12)</f>
        <v>14509359.49</v>
      </c>
      <c r="H8" s="371" t="n">
        <f aca="false">SUM(H9:H12)</f>
        <v>19220242.62</v>
      </c>
      <c r="I8" s="472" t="n">
        <f aca="false">H8-G8</f>
        <v>4710883.13</v>
      </c>
      <c r="J8" s="946" t="n">
        <f aca="false">IF(I8=0,"",I8/H8)</f>
        <v>0.245100086566961</v>
      </c>
      <c r="K8" s="372" t="n">
        <f aca="false">SUM(K9:K12)</f>
        <v>33463843</v>
      </c>
    </row>
    <row r="9" customFormat="false" ht="12.75" hidden="false" customHeight="true" outlineLevel="0" collapsed="false">
      <c r="A9" s="947" t="s">
        <v>933</v>
      </c>
      <c r="B9" s="405"/>
      <c r="C9" s="551" t="n">
        <v>11434263.74</v>
      </c>
      <c r="D9" s="507" t="n">
        <v>16670587</v>
      </c>
      <c r="E9" s="374" t="n">
        <v>33463843</v>
      </c>
      <c r="F9" s="374" t="n">
        <v>1317620.72</v>
      </c>
      <c r="G9" s="374" t="n">
        <v>14509359.49</v>
      </c>
      <c r="H9" s="374" t="n">
        <v>19220242.62</v>
      </c>
      <c r="I9" s="472" t="n">
        <f aca="false">H9-G9</f>
        <v>4710883.13</v>
      </c>
      <c r="J9" s="946" t="n">
        <f aca="false">IF(I9=0,"",I9/H9)</f>
        <v>0.245100086566961</v>
      </c>
      <c r="K9" s="375" t="n">
        <v>33463843</v>
      </c>
    </row>
    <row r="10" customFormat="false" ht="12.75" hidden="false" customHeight="true" outlineLevel="0" collapsed="false">
      <c r="A10" s="947" t="s">
        <v>1408</v>
      </c>
      <c r="B10" s="405"/>
      <c r="C10" s="551"/>
      <c r="D10" s="507"/>
      <c r="E10" s="374"/>
      <c r="F10" s="374"/>
      <c r="G10" s="374"/>
      <c r="H10" s="374"/>
      <c r="I10" s="472" t="n">
        <f aca="false">H10-G10</f>
        <v>0</v>
      </c>
      <c r="J10" s="946" t="str">
        <f aca="false">IF(I10=0,"",I10/H10)</f>
        <v/>
      </c>
      <c r="K10" s="375"/>
    </row>
    <row r="11" customFormat="false" ht="12.75" hidden="false" customHeight="true" outlineLevel="0" collapsed="false">
      <c r="A11" s="947" t="s">
        <v>1409</v>
      </c>
      <c r="B11" s="405"/>
      <c r="C11" s="551"/>
      <c r="D11" s="507"/>
      <c r="E11" s="374"/>
      <c r="F11" s="374"/>
      <c r="G11" s="374"/>
      <c r="H11" s="374"/>
      <c r="I11" s="472" t="n">
        <f aca="false">H11-G11</f>
        <v>0</v>
      </c>
      <c r="J11" s="946" t="str">
        <f aca="false">IF(I11=0,"",I11/H11)</f>
        <v/>
      </c>
      <c r="K11" s="375"/>
    </row>
    <row r="12" customFormat="false" ht="12.75" hidden="false" customHeight="true" outlineLevel="0" collapsed="false">
      <c r="A12" s="947" t="s">
        <v>1410</v>
      </c>
      <c r="B12" s="405"/>
      <c r="C12" s="551"/>
      <c r="D12" s="507"/>
      <c r="E12" s="374"/>
      <c r="F12" s="374"/>
      <c r="G12" s="374"/>
      <c r="H12" s="374"/>
      <c r="I12" s="472" t="n">
        <f aca="false">H12-G12</f>
        <v>0</v>
      </c>
      <c r="J12" s="946" t="str">
        <f aca="false">IF(I12=0,"",I12/H12)</f>
        <v/>
      </c>
      <c r="K12" s="375"/>
    </row>
    <row r="13" customFormat="false" ht="12.75" hidden="false" customHeight="true" outlineLevel="0" collapsed="false">
      <c r="A13" s="555" t="s">
        <v>141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46" t="str">
        <f aca="false">IF(I13=0,"",I13/H13)</f>
        <v/>
      </c>
      <c r="K13" s="212" t="n">
        <f aca="false">SUM(K14:K16)</f>
        <v>0</v>
      </c>
    </row>
    <row r="14" customFormat="false" ht="12.75" hidden="false" customHeight="true" outlineLevel="0" collapsed="false">
      <c r="A14" s="947" t="s">
        <v>1412</v>
      </c>
      <c r="B14" s="405"/>
      <c r="C14" s="551"/>
      <c r="D14" s="507"/>
      <c r="E14" s="374"/>
      <c r="F14" s="374"/>
      <c r="G14" s="374"/>
      <c r="H14" s="374"/>
      <c r="I14" s="472" t="n">
        <f aca="false">H14-G14</f>
        <v>0</v>
      </c>
      <c r="J14" s="946" t="str">
        <f aca="false">IF(I14=0,"",I14/H14)</f>
        <v/>
      </c>
      <c r="K14" s="375"/>
    </row>
    <row r="15" customFormat="false" ht="12.75" hidden="false" customHeight="true" outlineLevel="0" collapsed="false">
      <c r="A15" s="947" t="s">
        <v>1413</v>
      </c>
      <c r="B15" s="405"/>
      <c r="C15" s="551"/>
      <c r="D15" s="507"/>
      <c r="E15" s="374"/>
      <c r="F15" s="374"/>
      <c r="G15" s="374"/>
      <c r="H15" s="374"/>
      <c r="I15" s="472" t="n">
        <f aca="false">H15-G15</f>
        <v>0</v>
      </c>
      <c r="J15" s="946" t="str">
        <f aca="false">IF(I15=0,"",I15/H15)</f>
        <v/>
      </c>
      <c r="K15" s="375"/>
    </row>
    <row r="16" customFormat="false" ht="12.75" hidden="false" customHeight="true" outlineLevel="0" collapsed="false">
      <c r="A16" s="947" t="s">
        <v>1414</v>
      </c>
      <c r="B16" s="405"/>
      <c r="C16" s="551"/>
      <c r="D16" s="507"/>
      <c r="E16" s="374"/>
      <c r="F16" s="374"/>
      <c r="G16" s="374"/>
      <c r="H16" s="374"/>
      <c r="I16" s="472" t="n">
        <f aca="false">H16-G16</f>
        <v>0</v>
      </c>
      <c r="J16" s="946" t="str">
        <f aca="false">IF(I16=0,"",I16/H16)</f>
        <v/>
      </c>
      <c r="K16" s="375"/>
    </row>
    <row r="17" customFormat="false" ht="12.75" hidden="false" customHeight="true" outlineLevel="0" collapsed="false">
      <c r="A17" s="555" t="s">
        <v>1415</v>
      </c>
      <c r="B17" s="405"/>
      <c r="C17" s="207" t="n">
        <f aca="false">SUM(C18:C26)</f>
        <v>408565</v>
      </c>
      <c r="D17" s="208" t="n">
        <f aca="false">SUM(D18:D26)</f>
        <v>0</v>
      </c>
      <c r="E17" s="209" t="n">
        <f aca="false">SUM(E18:E26)</f>
        <v>0</v>
      </c>
      <c r="F17" s="209" t="n">
        <f aca="false">SUM(F18:F26)</f>
        <v>0</v>
      </c>
      <c r="G17" s="209" t="n">
        <f aca="false">SUM(G18:G26)</f>
        <v>0</v>
      </c>
      <c r="H17" s="209" t="n">
        <f aca="false">SUM(H18:H26)</f>
        <v>0</v>
      </c>
      <c r="I17" s="472" t="n">
        <f aca="false">H17-G17</f>
        <v>0</v>
      </c>
      <c r="J17" s="946" t="str">
        <f aca="false">IF(I17=0,"",I17/H17)</f>
        <v/>
      </c>
      <c r="K17" s="212" t="n">
        <f aca="false">SUM(K18:K26)</f>
        <v>0</v>
      </c>
    </row>
    <row r="18" customFormat="false" ht="12.75" hidden="false" customHeight="true" outlineLevel="0" collapsed="false">
      <c r="A18" s="947" t="s">
        <v>1416</v>
      </c>
      <c r="B18" s="405"/>
      <c r="C18" s="551"/>
      <c r="D18" s="507"/>
      <c r="E18" s="374"/>
      <c r="F18" s="374"/>
      <c r="G18" s="374"/>
      <c r="H18" s="374"/>
      <c r="I18" s="472" t="n">
        <f aca="false">H18-G18</f>
        <v>0</v>
      </c>
      <c r="J18" s="946" t="str">
        <f aca="false">IF(I18=0,"",I18/H18)</f>
        <v/>
      </c>
      <c r="K18" s="375"/>
    </row>
    <row r="19" customFormat="false" ht="12.75" hidden="false" customHeight="true" outlineLevel="0" collapsed="false">
      <c r="A19" s="947" t="s">
        <v>1417</v>
      </c>
      <c r="B19" s="405"/>
      <c r="C19" s="551"/>
      <c r="D19" s="507"/>
      <c r="E19" s="374"/>
      <c r="F19" s="374"/>
      <c r="G19" s="374"/>
      <c r="H19" s="374"/>
      <c r="I19" s="472" t="n">
        <f aca="false">H19-G19</f>
        <v>0</v>
      </c>
      <c r="J19" s="946" t="str">
        <f aca="false">IF(I19=0,"",I19/H19)</f>
        <v/>
      </c>
      <c r="K19" s="375"/>
    </row>
    <row r="20" customFormat="false" ht="12.75" hidden="false" customHeight="true" outlineLevel="0" collapsed="false">
      <c r="A20" s="947" t="s">
        <v>1418</v>
      </c>
      <c r="B20" s="405"/>
      <c r="C20" s="551"/>
      <c r="D20" s="507"/>
      <c r="E20" s="374"/>
      <c r="F20" s="374"/>
      <c r="G20" s="374"/>
      <c r="H20" s="374"/>
      <c r="I20" s="472" t="n">
        <f aca="false">H20-G20</f>
        <v>0</v>
      </c>
      <c r="J20" s="946" t="str">
        <f aca="false">IF(I20=0,"",I20/H20)</f>
        <v/>
      </c>
      <c r="K20" s="375"/>
    </row>
    <row r="21" customFormat="false" ht="12.75" hidden="false" customHeight="true" outlineLevel="0" collapsed="false">
      <c r="A21" s="947" t="s">
        <v>1419</v>
      </c>
      <c r="B21" s="405"/>
      <c r="C21" s="551"/>
      <c r="D21" s="507"/>
      <c r="E21" s="374"/>
      <c r="F21" s="374"/>
      <c r="G21" s="374"/>
      <c r="H21" s="374"/>
      <c r="I21" s="472" t="n">
        <f aca="false">H21-G21</f>
        <v>0</v>
      </c>
      <c r="J21" s="946" t="str">
        <f aca="false">IF(I21=0,"",I21/H21)</f>
        <v/>
      </c>
      <c r="K21" s="375"/>
    </row>
    <row r="22" customFormat="false" ht="12.75" hidden="false" customHeight="true" outlineLevel="0" collapsed="false">
      <c r="A22" s="947" t="s">
        <v>1420</v>
      </c>
      <c r="B22" s="405"/>
      <c r="C22" s="551"/>
      <c r="D22" s="507"/>
      <c r="E22" s="374"/>
      <c r="F22" s="374"/>
      <c r="G22" s="374"/>
      <c r="H22" s="374"/>
      <c r="I22" s="472" t="n">
        <f aca="false">H22-G22</f>
        <v>0</v>
      </c>
      <c r="J22" s="946" t="str">
        <f aca="false">IF(I22=0,"",I22/H22)</f>
        <v/>
      </c>
      <c r="K22" s="375"/>
    </row>
    <row r="23" customFormat="false" ht="12.75" hidden="false" customHeight="true" outlineLevel="0" collapsed="false">
      <c r="A23" s="947" t="s">
        <v>1421</v>
      </c>
      <c r="B23" s="405"/>
      <c r="C23" s="551"/>
      <c r="D23" s="507"/>
      <c r="E23" s="374"/>
      <c r="F23" s="374"/>
      <c r="G23" s="374"/>
      <c r="H23" s="374"/>
      <c r="I23" s="472" t="n">
        <f aca="false">H23-G23</f>
        <v>0</v>
      </c>
      <c r="J23" s="946" t="str">
        <f aca="false">IF(I23=0,"",I23/H23)</f>
        <v/>
      </c>
      <c r="K23" s="375"/>
    </row>
    <row r="24" customFormat="false" ht="12.75" hidden="false" customHeight="true" outlineLevel="0" collapsed="false">
      <c r="A24" s="947" t="s">
        <v>1422</v>
      </c>
      <c r="B24" s="405"/>
      <c r="C24" s="551"/>
      <c r="D24" s="507"/>
      <c r="E24" s="374"/>
      <c r="F24" s="374"/>
      <c r="G24" s="374"/>
      <c r="H24" s="374"/>
      <c r="I24" s="472" t="n">
        <f aca="false">H24-G24</f>
        <v>0</v>
      </c>
      <c r="J24" s="946" t="str">
        <f aca="false">IF(I24=0,"",I24/H24)</f>
        <v/>
      </c>
      <c r="K24" s="375"/>
    </row>
    <row r="25" customFormat="false" ht="12.75" hidden="false" customHeight="true" outlineLevel="0" collapsed="false">
      <c r="A25" s="947" t="s">
        <v>1423</v>
      </c>
      <c r="B25" s="405"/>
      <c r="C25" s="551" t="n">
        <v>408565</v>
      </c>
      <c r="D25" s="507" t="n">
        <v>0</v>
      </c>
      <c r="E25" s="374" t="n">
        <v>0</v>
      </c>
      <c r="F25" s="374" t="n">
        <v>0</v>
      </c>
      <c r="G25" s="374" t="n">
        <v>0</v>
      </c>
      <c r="H25" s="374" t="n">
        <v>0</v>
      </c>
      <c r="I25" s="472" t="n">
        <f aca="false">H25-G25</f>
        <v>0</v>
      </c>
      <c r="J25" s="946" t="str">
        <f aca="false">IF(I25=0,"",I25/H25)</f>
        <v/>
      </c>
      <c r="K25" s="375" t="n">
        <v>0</v>
      </c>
    </row>
    <row r="26" customFormat="false" ht="12.75" hidden="false" customHeight="true" outlineLevel="0" collapsed="false">
      <c r="A26" s="947" t="s">
        <v>1410</v>
      </c>
      <c r="B26" s="405"/>
      <c r="C26" s="551"/>
      <c r="D26" s="507"/>
      <c r="E26" s="374"/>
      <c r="F26" s="374"/>
      <c r="G26" s="374"/>
      <c r="H26" s="374"/>
      <c r="I26" s="472" t="n">
        <f aca="false">H26-G26</f>
        <v>0</v>
      </c>
      <c r="J26" s="946" t="str">
        <f aca="false">IF(I26=0,"",I26/H26)</f>
        <v/>
      </c>
      <c r="K26" s="375"/>
    </row>
    <row r="27" customFormat="false" ht="12.75" hidden="false" customHeight="true" outlineLevel="0" collapsed="false">
      <c r="A27" s="554" t="s">
        <v>142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46" t="str">
        <f aca="false">IF(I27=0,"",I27/H27)</f>
        <v/>
      </c>
      <c r="K27" s="212" t="n">
        <f aca="false">SUM(K28:K37)</f>
        <v>0</v>
      </c>
    </row>
    <row r="28" customFormat="false" ht="12.75" hidden="false" customHeight="true" outlineLevel="0" collapsed="false">
      <c r="A28" s="947" t="s">
        <v>1425</v>
      </c>
      <c r="B28" s="405"/>
      <c r="C28" s="551"/>
      <c r="D28" s="507"/>
      <c r="E28" s="374"/>
      <c r="F28" s="374"/>
      <c r="G28" s="374"/>
      <c r="H28" s="374"/>
      <c r="I28" s="472" t="n">
        <f aca="false">H28-G28</f>
        <v>0</v>
      </c>
      <c r="J28" s="946" t="str">
        <f aca="false">IF(I28=0,"",I28/H28)</f>
        <v/>
      </c>
      <c r="K28" s="375"/>
    </row>
    <row r="29" customFormat="false" ht="12.75" hidden="false" customHeight="true" outlineLevel="0" collapsed="false">
      <c r="A29" s="947" t="s">
        <v>1426</v>
      </c>
      <c r="B29" s="405"/>
      <c r="C29" s="551"/>
      <c r="D29" s="507"/>
      <c r="E29" s="374"/>
      <c r="F29" s="374"/>
      <c r="G29" s="374"/>
      <c r="H29" s="374"/>
      <c r="I29" s="472" t="n">
        <f aca="false">H29-G29</f>
        <v>0</v>
      </c>
      <c r="J29" s="946" t="str">
        <f aca="false">IF(I29=0,"",I29/H29)</f>
        <v/>
      </c>
      <c r="K29" s="375"/>
    </row>
    <row r="30" customFormat="false" ht="12.75" hidden="false" customHeight="true" outlineLevel="0" collapsed="false">
      <c r="A30" s="947" t="s">
        <v>1427</v>
      </c>
      <c r="B30" s="405"/>
      <c r="C30" s="551"/>
      <c r="D30" s="507"/>
      <c r="E30" s="374"/>
      <c r="F30" s="374"/>
      <c r="G30" s="374"/>
      <c r="H30" s="374"/>
      <c r="I30" s="472" t="n">
        <f aca="false">H30-G30</f>
        <v>0</v>
      </c>
      <c r="J30" s="946" t="str">
        <f aca="false">IF(I30=0,"",I30/H30)</f>
        <v/>
      </c>
      <c r="K30" s="375"/>
    </row>
    <row r="31" customFormat="false" ht="12.75" hidden="false" customHeight="true" outlineLevel="0" collapsed="false">
      <c r="A31" s="947" t="s">
        <v>1428</v>
      </c>
      <c r="B31" s="405"/>
      <c r="C31" s="551"/>
      <c r="D31" s="507"/>
      <c r="E31" s="374"/>
      <c r="F31" s="374"/>
      <c r="G31" s="374"/>
      <c r="H31" s="374"/>
      <c r="I31" s="472" t="n">
        <f aca="false">H31-G31</f>
        <v>0</v>
      </c>
      <c r="J31" s="946" t="str">
        <f aca="false">IF(I31=0,"",I31/H31)</f>
        <v/>
      </c>
      <c r="K31" s="375"/>
    </row>
    <row r="32" customFormat="false" ht="12.75" hidden="false" customHeight="true" outlineLevel="0" collapsed="false">
      <c r="A32" s="947" t="s">
        <v>1429</v>
      </c>
      <c r="B32" s="405"/>
      <c r="C32" s="551"/>
      <c r="D32" s="507"/>
      <c r="E32" s="374"/>
      <c r="F32" s="374"/>
      <c r="G32" s="374"/>
      <c r="H32" s="374"/>
      <c r="I32" s="472" t="n">
        <f aca="false">H32-G32</f>
        <v>0</v>
      </c>
      <c r="J32" s="946" t="str">
        <f aca="false">IF(I32=0,"",I32/H32)</f>
        <v/>
      </c>
      <c r="K32" s="375"/>
    </row>
    <row r="33" customFormat="false" ht="12.75" hidden="false" customHeight="true" outlineLevel="0" collapsed="false">
      <c r="A33" s="947" t="s">
        <v>1430</v>
      </c>
      <c r="B33" s="405"/>
      <c r="C33" s="551"/>
      <c r="D33" s="507"/>
      <c r="E33" s="374"/>
      <c r="F33" s="374"/>
      <c r="G33" s="374"/>
      <c r="H33" s="374"/>
      <c r="I33" s="472" t="n">
        <f aca="false">H33-G33</f>
        <v>0</v>
      </c>
      <c r="J33" s="946" t="str">
        <f aca="false">IF(I33=0,"",I33/H33)</f>
        <v/>
      </c>
      <c r="K33" s="375"/>
    </row>
    <row r="34" customFormat="false" ht="12.75" hidden="false" customHeight="true" outlineLevel="0" collapsed="false">
      <c r="A34" s="947" t="s">
        <v>1431</v>
      </c>
      <c r="B34" s="405"/>
      <c r="C34" s="551"/>
      <c r="D34" s="507"/>
      <c r="E34" s="374"/>
      <c r="F34" s="374"/>
      <c r="G34" s="374"/>
      <c r="H34" s="374"/>
      <c r="I34" s="472" t="n">
        <f aca="false">H34-G34</f>
        <v>0</v>
      </c>
      <c r="J34" s="946" t="str">
        <f aca="false">IF(I34=0,"",I34/H34)</f>
        <v/>
      </c>
      <c r="K34" s="375"/>
    </row>
    <row r="35" customFormat="false" ht="12.75" hidden="false" customHeight="true" outlineLevel="0" collapsed="false">
      <c r="A35" s="947" t="s">
        <v>1432</v>
      </c>
      <c r="B35" s="405"/>
      <c r="C35" s="551"/>
      <c r="D35" s="507"/>
      <c r="E35" s="374"/>
      <c r="F35" s="374"/>
      <c r="G35" s="374"/>
      <c r="H35" s="374"/>
      <c r="I35" s="472" t="n">
        <f aca="false">H35-G35</f>
        <v>0</v>
      </c>
      <c r="J35" s="946" t="str">
        <f aca="false">IF(I35=0,"",I35/H35)</f>
        <v/>
      </c>
      <c r="K35" s="375"/>
    </row>
    <row r="36" customFormat="false" ht="12.75" hidden="false" customHeight="true" outlineLevel="0" collapsed="false">
      <c r="A36" s="947" t="s">
        <v>1433</v>
      </c>
      <c r="B36" s="405"/>
      <c r="C36" s="551"/>
      <c r="D36" s="507"/>
      <c r="E36" s="374"/>
      <c r="F36" s="374"/>
      <c r="G36" s="374"/>
      <c r="H36" s="374"/>
      <c r="I36" s="472" t="n">
        <f aca="false">H36-G36</f>
        <v>0</v>
      </c>
      <c r="J36" s="946" t="str">
        <f aca="false">IF(I36=0,"",I36/H36)</f>
        <v/>
      </c>
      <c r="K36" s="375"/>
    </row>
    <row r="37" customFormat="false" ht="12.75" hidden="false" customHeight="true" outlineLevel="0" collapsed="false">
      <c r="A37" s="947" t="s">
        <v>1410</v>
      </c>
      <c r="B37" s="405"/>
      <c r="C37" s="551"/>
      <c r="D37" s="507"/>
      <c r="E37" s="374"/>
      <c r="F37" s="374"/>
      <c r="G37" s="374"/>
      <c r="H37" s="374"/>
      <c r="I37" s="472" t="n">
        <f aca="false">H37-G37</f>
        <v>0</v>
      </c>
      <c r="J37" s="946" t="str">
        <f aca="false">IF(I37=0,"",I37/H37)</f>
        <v/>
      </c>
      <c r="K37" s="375"/>
    </row>
    <row r="38" customFormat="false" ht="12.75" hidden="false" customHeight="true" outlineLevel="0" collapsed="false">
      <c r="A38" s="554" t="s">
        <v>143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46" t="str">
        <f aca="false">IF(I38=0,"",I38/H38)</f>
        <v/>
      </c>
      <c r="K38" s="212" t="n">
        <f aca="false">SUM(K39:K44)</f>
        <v>0</v>
      </c>
    </row>
    <row r="39" customFormat="false" ht="12.75" hidden="false" customHeight="true" outlineLevel="0" collapsed="false">
      <c r="A39" s="947" t="s">
        <v>1435</v>
      </c>
      <c r="B39" s="405"/>
      <c r="C39" s="551"/>
      <c r="D39" s="507"/>
      <c r="E39" s="374"/>
      <c r="F39" s="374"/>
      <c r="G39" s="374"/>
      <c r="H39" s="374"/>
      <c r="I39" s="472" t="n">
        <f aca="false">H39-G39</f>
        <v>0</v>
      </c>
      <c r="J39" s="946" t="str">
        <f aca="false">IF(I39=0,"",I39/H39)</f>
        <v/>
      </c>
      <c r="K39" s="375"/>
    </row>
    <row r="40" customFormat="false" ht="12.75" hidden="false" customHeight="true" outlineLevel="0" collapsed="false">
      <c r="A40" s="947" t="s">
        <v>1436</v>
      </c>
      <c r="B40" s="405"/>
      <c r="C40" s="551"/>
      <c r="D40" s="507"/>
      <c r="E40" s="374"/>
      <c r="F40" s="374"/>
      <c r="G40" s="374"/>
      <c r="H40" s="374"/>
      <c r="I40" s="472" t="n">
        <f aca="false">H40-G40</f>
        <v>0</v>
      </c>
      <c r="J40" s="946" t="str">
        <f aca="false">IF(I40=0,"",I40/H40)</f>
        <v/>
      </c>
      <c r="K40" s="375"/>
    </row>
    <row r="41" customFormat="false" ht="12.75" hidden="false" customHeight="true" outlineLevel="0" collapsed="false">
      <c r="A41" s="947" t="s">
        <v>1437</v>
      </c>
      <c r="B41" s="405"/>
      <c r="C41" s="551"/>
      <c r="D41" s="507"/>
      <c r="E41" s="374"/>
      <c r="F41" s="374"/>
      <c r="G41" s="374"/>
      <c r="H41" s="374"/>
      <c r="I41" s="472" t="n">
        <f aca="false">H41-G41</f>
        <v>0</v>
      </c>
      <c r="J41" s="946" t="str">
        <f aca="false">IF(I41=0,"",I41/H41)</f>
        <v/>
      </c>
      <c r="K41" s="375"/>
    </row>
    <row r="42" customFormat="false" ht="12.75" hidden="false" customHeight="true" outlineLevel="0" collapsed="false">
      <c r="A42" s="947" t="s">
        <v>1438</v>
      </c>
      <c r="B42" s="405"/>
      <c r="C42" s="551"/>
      <c r="D42" s="507"/>
      <c r="E42" s="374"/>
      <c r="F42" s="374"/>
      <c r="G42" s="374"/>
      <c r="H42" s="374"/>
      <c r="I42" s="472" t="n">
        <f aca="false">H42-G42</f>
        <v>0</v>
      </c>
      <c r="J42" s="946" t="str">
        <f aca="false">IF(I42=0,"",I42/H42)</f>
        <v/>
      </c>
      <c r="K42" s="375"/>
    </row>
    <row r="43" customFormat="false" ht="12.75" hidden="false" customHeight="true" outlineLevel="0" collapsed="false">
      <c r="A43" s="947" t="s">
        <v>1439</v>
      </c>
      <c r="B43" s="405"/>
      <c r="C43" s="551"/>
      <c r="D43" s="507"/>
      <c r="E43" s="374"/>
      <c r="F43" s="374"/>
      <c r="G43" s="374"/>
      <c r="H43" s="374"/>
      <c r="I43" s="472" t="n">
        <f aca="false">H43-G43</f>
        <v>0</v>
      </c>
      <c r="J43" s="946" t="str">
        <f aca="false">IF(I43=0,"",I43/H43)</f>
        <v/>
      </c>
      <c r="K43" s="375"/>
    </row>
    <row r="44" customFormat="false" ht="12.75" hidden="false" customHeight="true" outlineLevel="0" collapsed="false">
      <c r="A44" s="947" t="s">
        <v>1410</v>
      </c>
      <c r="B44" s="405"/>
      <c r="C44" s="551"/>
      <c r="D44" s="507"/>
      <c r="E44" s="374"/>
      <c r="F44" s="374"/>
      <c r="G44" s="374"/>
      <c r="H44" s="374"/>
      <c r="I44" s="472" t="n">
        <f aca="false">H44-G44</f>
        <v>0</v>
      </c>
      <c r="J44" s="946" t="str">
        <f aca="false">IF(I44=0,"",I44/H44)</f>
        <v/>
      </c>
      <c r="K44" s="375"/>
    </row>
    <row r="45" customFormat="false" ht="12.75" hidden="false" customHeight="true" outlineLevel="0" collapsed="false">
      <c r="A45" s="554" t="s">
        <v>144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46" t="str">
        <f aca="false">IF(I45=0,"",I45/H45)</f>
        <v/>
      </c>
      <c r="K45" s="212" t="n">
        <f aca="false">SUM(K46:K52)</f>
        <v>0</v>
      </c>
    </row>
    <row r="46" customFormat="false" ht="12.75" hidden="false" customHeight="true" outlineLevel="0" collapsed="false">
      <c r="A46" s="947" t="s">
        <v>1441</v>
      </c>
      <c r="B46" s="405"/>
      <c r="C46" s="551" t="n">
        <v>0</v>
      </c>
      <c r="D46" s="507" t="n">
        <v>0</v>
      </c>
      <c r="E46" s="374" t="n">
        <v>0</v>
      </c>
      <c r="F46" s="374" t="n">
        <v>0</v>
      </c>
      <c r="G46" s="374" t="n">
        <v>0</v>
      </c>
      <c r="H46" s="374" t="n">
        <v>0</v>
      </c>
      <c r="I46" s="472" t="n">
        <f aca="false">H46-G46</f>
        <v>0</v>
      </c>
      <c r="J46" s="946" t="str">
        <f aca="false">IF(I46=0,"",I46/H46)</f>
        <v/>
      </c>
      <c r="K46" s="375" t="n">
        <v>0</v>
      </c>
    </row>
    <row r="47" customFormat="false" ht="12.75" hidden="false" customHeight="true" outlineLevel="0" collapsed="false">
      <c r="A47" s="947" t="s">
        <v>1442</v>
      </c>
      <c r="B47" s="405"/>
      <c r="C47" s="551"/>
      <c r="D47" s="507"/>
      <c r="E47" s="374"/>
      <c r="F47" s="374"/>
      <c r="G47" s="374"/>
      <c r="H47" s="374"/>
      <c r="I47" s="472" t="n">
        <f aca="false">H47-G47</f>
        <v>0</v>
      </c>
      <c r="J47" s="946" t="str">
        <f aca="false">IF(I47=0,"",I47/H47)</f>
        <v/>
      </c>
      <c r="K47" s="375"/>
    </row>
    <row r="48" customFormat="false" ht="12.75" hidden="false" customHeight="true" outlineLevel="0" collapsed="false">
      <c r="A48" s="947" t="s">
        <v>1443</v>
      </c>
      <c r="B48" s="405"/>
      <c r="C48" s="551"/>
      <c r="D48" s="507"/>
      <c r="E48" s="374"/>
      <c r="F48" s="374"/>
      <c r="G48" s="374"/>
      <c r="H48" s="374"/>
      <c r="I48" s="472" t="n">
        <f aca="false">H48-G48</f>
        <v>0</v>
      </c>
      <c r="J48" s="946" t="str">
        <f aca="false">IF(I48=0,"",I48/H48)</f>
        <v/>
      </c>
      <c r="K48" s="375"/>
    </row>
    <row r="49" customFormat="false" ht="12.75" hidden="false" customHeight="true" outlineLevel="0" collapsed="false">
      <c r="A49" s="947" t="s">
        <v>1444</v>
      </c>
      <c r="B49" s="405"/>
      <c r="C49" s="551"/>
      <c r="D49" s="507"/>
      <c r="E49" s="374"/>
      <c r="F49" s="374"/>
      <c r="G49" s="374"/>
      <c r="H49" s="374"/>
      <c r="I49" s="472" t="n">
        <f aca="false">H49-G49</f>
        <v>0</v>
      </c>
      <c r="J49" s="946" t="str">
        <f aca="false">IF(I49=0,"",I49/H49)</f>
        <v/>
      </c>
      <c r="K49" s="375"/>
    </row>
    <row r="50" customFormat="false" ht="12.75" hidden="false" customHeight="true" outlineLevel="0" collapsed="false">
      <c r="A50" s="947" t="s">
        <v>1445</v>
      </c>
      <c r="B50" s="405"/>
      <c r="C50" s="551"/>
      <c r="D50" s="507"/>
      <c r="E50" s="374"/>
      <c r="F50" s="374"/>
      <c r="G50" s="374"/>
      <c r="H50" s="374"/>
      <c r="I50" s="472" t="n">
        <f aca="false">H50-G50</f>
        <v>0</v>
      </c>
      <c r="J50" s="946" t="str">
        <f aca="false">IF(I50=0,"",I50/H50)</f>
        <v/>
      </c>
      <c r="K50" s="375"/>
    </row>
    <row r="51" customFormat="false" ht="12.75" hidden="false" customHeight="true" outlineLevel="0" collapsed="false">
      <c r="A51" s="947" t="s">
        <v>1446</v>
      </c>
      <c r="B51" s="405"/>
      <c r="C51" s="551"/>
      <c r="D51" s="507"/>
      <c r="E51" s="374"/>
      <c r="F51" s="374"/>
      <c r="G51" s="374"/>
      <c r="H51" s="374"/>
      <c r="I51" s="472" t="n">
        <f aca="false">H51-G51</f>
        <v>0</v>
      </c>
      <c r="J51" s="946" t="str">
        <f aca="false">IF(I51=0,"",I51/H51)</f>
        <v/>
      </c>
      <c r="K51" s="375"/>
    </row>
    <row r="52" customFormat="false" ht="12.75" hidden="false" customHeight="true" outlineLevel="0" collapsed="false">
      <c r="A52" s="947" t="s">
        <v>1410</v>
      </c>
      <c r="B52" s="405"/>
      <c r="C52" s="551"/>
      <c r="D52" s="507"/>
      <c r="E52" s="374"/>
      <c r="F52" s="374"/>
      <c r="G52" s="374"/>
      <c r="H52" s="374"/>
      <c r="I52" s="472" t="n">
        <f aca="false">H52-G52</f>
        <v>0</v>
      </c>
      <c r="J52" s="946" t="str">
        <f aca="false">IF(I52=0,"",I52/H52)</f>
        <v/>
      </c>
      <c r="K52" s="375"/>
    </row>
    <row r="53" customFormat="false" ht="12.75" hidden="false" customHeight="true" outlineLevel="0" collapsed="false">
      <c r="A53" s="555" t="s">
        <v>144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46" t="str">
        <f aca="false">IF(I53=0,"",I53/H53)</f>
        <v/>
      </c>
      <c r="K53" s="212" t="n">
        <f aca="false">SUM(K54:K62)</f>
        <v>0</v>
      </c>
    </row>
    <row r="54" customFormat="false" ht="12.75" hidden="false" customHeight="true" outlineLevel="0" collapsed="false">
      <c r="A54" s="947" t="s">
        <v>1448</v>
      </c>
      <c r="B54" s="405"/>
      <c r="C54" s="551"/>
      <c r="D54" s="507"/>
      <c r="E54" s="374"/>
      <c r="F54" s="374"/>
      <c r="G54" s="374"/>
      <c r="H54" s="374"/>
      <c r="I54" s="472" t="n">
        <f aca="false">H54-G54</f>
        <v>0</v>
      </c>
      <c r="J54" s="946" t="str">
        <f aca="false">IF(I54=0,"",I54/H54)</f>
        <v/>
      </c>
      <c r="K54" s="375"/>
    </row>
    <row r="55" customFormat="false" ht="12.75" hidden="false" customHeight="true" outlineLevel="0" collapsed="false">
      <c r="A55" s="947" t="s">
        <v>1449</v>
      </c>
      <c r="B55" s="405"/>
      <c r="C55" s="551"/>
      <c r="D55" s="507"/>
      <c r="E55" s="374"/>
      <c r="F55" s="374"/>
      <c r="G55" s="374"/>
      <c r="H55" s="374"/>
      <c r="I55" s="472" t="n">
        <f aca="false">H55-G55</f>
        <v>0</v>
      </c>
      <c r="J55" s="946" t="str">
        <f aca="false">IF(I55=0,"",I55/H55)</f>
        <v/>
      </c>
      <c r="K55" s="375"/>
    </row>
    <row r="56" customFormat="false" ht="12.75" hidden="false" customHeight="true" outlineLevel="0" collapsed="false">
      <c r="A56" s="947" t="s">
        <v>1450</v>
      </c>
      <c r="B56" s="405"/>
      <c r="C56" s="551"/>
      <c r="D56" s="507"/>
      <c r="E56" s="374"/>
      <c r="F56" s="374"/>
      <c r="G56" s="374"/>
      <c r="H56" s="374"/>
      <c r="I56" s="472" t="n">
        <f aca="false">H56-G56</f>
        <v>0</v>
      </c>
      <c r="J56" s="946" t="str">
        <f aca="false">IF(I56=0,"",I56/H56)</f>
        <v/>
      </c>
      <c r="K56" s="375"/>
    </row>
    <row r="57" customFormat="false" ht="12.75" hidden="false" customHeight="true" outlineLevel="0" collapsed="false">
      <c r="A57" s="947" t="s">
        <v>1412</v>
      </c>
      <c r="B57" s="405"/>
      <c r="C57" s="551"/>
      <c r="D57" s="507"/>
      <c r="E57" s="374"/>
      <c r="F57" s="374"/>
      <c r="G57" s="374"/>
      <c r="H57" s="374"/>
      <c r="I57" s="472" t="n">
        <f aca="false">H57-G57</f>
        <v>0</v>
      </c>
      <c r="J57" s="946" t="str">
        <f aca="false">IF(I57=0,"",I57/H57)</f>
        <v/>
      </c>
      <c r="K57" s="375"/>
    </row>
    <row r="58" customFormat="false" ht="12.75" hidden="false" customHeight="true" outlineLevel="0" collapsed="false">
      <c r="A58" s="947" t="s">
        <v>1413</v>
      </c>
      <c r="B58" s="405"/>
      <c r="C58" s="551"/>
      <c r="D58" s="507"/>
      <c r="E58" s="374"/>
      <c r="F58" s="374"/>
      <c r="G58" s="374"/>
      <c r="H58" s="374"/>
      <c r="I58" s="472" t="n">
        <f aca="false">H58-G58</f>
        <v>0</v>
      </c>
      <c r="J58" s="946" t="str">
        <f aca="false">IF(I58=0,"",I58/H58)</f>
        <v/>
      </c>
      <c r="K58" s="375"/>
    </row>
    <row r="59" customFormat="false" ht="12.75" hidden="false" customHeight="true" outlineLevel="0" collapsed="false">
      <c r="A59" s="947" t="s">
        <v>1414</v>
      </c>
      <c r="B59" s="405"/>
      <c r="C59" s="551"/>
      <c r="D59" s="507"/>
      <c r="E59" s="374"/>
      <c r="F59" s="374"/>
      <c r="G59" s="374"/>
      <c r="H59" s="374"/>
      <c r="I59" s="472" t="n">
        <f aca="false">H59-G59</f>
        <v>0</v>
      </c>
      <c r="J59" s="946" t="str">
        <f aca="false">IF(I59=0,"",I59/H59)</f>
        <v/>
      </c>
      <c r="K59" s="375"/>
    </row>
    <row r="60" customFormat="false" ht="12.75" hidden="false" customHeight="true" outlineLevel="0" collapsed="false">
      <c r="A60" s="947" t="s">
        <v>1420</v>
      </c>
      <c r="B60" s="405"/>
      <c r="C60" s="551"/>
      <c r="D60" s="507"/>
      <c r="E60" s="374"/>
      <c r="F60" s="374"/>
      <c r="G60" s="374"/>
      <c r="H60" s="374"/>
      <c r="I60" s="472" t="n">
        <f aca="false">H60-G60</f>
        <v>0</v>
      </c>
      <c r="J60" s="946" t="str">
        <f aca="false">IF(I60=0,"",I60/H60)</f>
        <v/>
      </c>
      <c r="K60" s="375"/>
    </row>
    <row r="61" customFormat="false" ht="12.75" hidden="false" customHeight="true" outlineLevel="0" collapsed="false">
      <c r="A61" s="947" t="s">
        <v>1423</v>
      </c>
      <c r="B61" s="405"/>
      <c r="C61" s="551"/>
      <c r="D61" s="507"/>
      <c r="E61" s="374"/>
      <c r="F61" s="374"/>
      <c r="G61" s="374"/>
      <c r="H61" s="374"/>
      <c r="I61" s="472" t="n">
        <f aca="false">H61-G61</f>
        <v>0</v>
      </c>
      <c r="J61" s="946" t="str">
        <f aca="false">IF(I61=0,"",I61/H61)</f>
        <v/>
      </c>
      <c r="K61" s="375"/>
    </row>
    <row r="62" customFormat="false" ht="12.75" hidden="false" customHeight="true" outlineLevel="0" collapsed="false">
      <c r="A62" s="947" t="s">
        <v>1410</v>
      </c>
      <c r="B62" s="405"/>
      <c r="C62" s="551"/>
      <c r="D62" s="507"/>
      <c r="E62" s="374"/>
      <c r="F62" s="374"/>
      <c r="G62" s="374"/>
      <c r="H62" s="374"/>
      <c r="I62" s="472" t="n">
        <f aca="false">H62-G62</f>
        <v>0</v>
      </c>
      <c r="J62" s="946" t="str">
        <f aca="false">IF(I62=0,"",I62/H62)</f>
        <v/>
      </c>
      <c r="K62" s="375"/>
    </row>
    <row r="63" customFormat="false" ht="12.75" hidden="false" customHeight="true" outlineLevel="0" collapsed="false">
      <c r="A63" s="554" t="s">
        <v>145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46" t="str">
        <f aca="false">IF(I63=0,"",I63/H63)</f>
        <v/>
      </c>
      <c r="K63" s="212" t="n">
        <f aca="false">SUM(K64:K68)</f>
        <v>0</v>
      </c>
    </row>
    <row r="64" customFormat="false" ht="12.75" hidden="false" customHeight="true" outlineLevel="0" collapsed="false">
      <c r="A64" s="947" t="s">
        <v>1452</v>
      </c>
      <c r="B64" s="405"/>
      <c r="C64" s="551"/>
      <c r="D64" s="507"/>
      <c r="E64" s="374"/>
      <c r="F64" s="374"/>
      <c r="G64" s="374"/>
      <c r="H64" s="374"/>
      <c r="I64" s="472" t="n">
        <f aca="false">H64-G64</f>
        <v>0</v>
      </c>
      <c r="J64" s="946" t="str">
        <f aca="false">IF(I64=0,"",I64/H64)</f>
        <v/>
      </c>
      <c r="K64" s="375"/>
    </row>
    <row r="65" customFormat="false" ht="12.75" hidden="false" customHeight="true" outlineLevel="0" collapsed="false">
      <c r="A65" s="947" t="s">
        <v>1453</v>
      </c>
      <c r="B65" s="405"/>
      <c r="C65" s="551"/>
      <c r="D65" s="507"/>
      <c r="E65" s="374"/>
      <c r="F65" s="374"/>
      <c r="G65" s="374"/>
      <c r="H65" s="374"/>
      <c r="I65" s="472" t="n">
        <f aca="false">H65-G65</f>
        <v>0</v>
      </c>
      <c r="J65" s="946" t="str">
        <f aca="false">IF(I65=0,"",I65/H65)</f>
        <v/>
      </c>
      <c r="K65" s="375"/>
    </row>
    <row r="66" customFormat="false" ht="12.75" hidden="false" customHeight="true" outlineLevel="0" collapsed="false">
      <c r="A66" s="947" t="s">
        <v>1454</v>
      </c>
      <c r="B66" s="405"/>
      <c r="C66" s="551"/>
      <c r="D66" s="507"/>
      <c r="E66" s="374"/>
      <c r="F66" s="374"/>
      <c r="G66" s="374"/>
      <c r="H66" s="374"/>
      <c r="I66" s="472" t="n">
        <f aca="false">H66-G66</f>
        <v>0</v>
      </c>
      <c r="J66" s="946" t="str">
        <f aca="false">IF(I66=0,"",I66/H66)</f>
        <v/>
      </c>
      <c r="K66" s="375"/>
    </row>
    <row r="67" customFormat="false" ht="12.75" hidden="false" customHeight="true" outlineLevel="0" collapsed="false">
      <c r="A67" s="947" t="s">
        <v>1455</v>
      </c>
      <c r="B67" s="405"/>
      <c r="C67" s="551"/>
      <c r="D67" s="507"/>
      <c r="E67" s="374"/>
      <c r="F67" s="374"/>
      <c r="G67" s="374"/>
      <c r="H67" s="374"/>
      <c r="I67" s="472" t="n">
        <f aca="false">H67-G67</f>
        <v>0</v>
      </c>
      <c r="J67" s="946" t="str">
        <f aca="false">IF(I67=0,"",I67/H67)</f>
        <v/>
      </c>
      <c r="K67" s="375"/>
    </row>
    <row r="68" customFormat="false" ht="12.75" hidden="false" customHeight="true" outlineLevel="0" collapsed="false">
      <c r="A68" s="947" t="s">
        <v>1410</v>
      </c>
      <c r="B68" s="405"/>
      <c r="C68" s="551"/>
      <c r="D68" s="507"/>
      <c r="E68" s="374"/>
      <c r="F68" s="374"/>
      <c r="G68" s="374"/>
      <c r="H68" s="374"/>
      <c r="I68" s="472" t="n">
        <f aca="false">H68-G68</f>
        <v>0</v>
      </c>
      <c r="J68" s="946" t="str">
        <f aca="false">IF(I68=0,"",I68/H68)</f>
        <v/>
      </c>
      <c r="K68" s="375"/>
    </row>
    <row r="69" customFormat="false" ht="12.75" hidden="false" customHeight="true" outlineLevel="0" collapsed="false">
      <c r="A69" s="555" t="s">
        <v>145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46" t="str">
        <f aca="false">IF(I69=0,"",I69/H69)</f>
        <v/>
      </c>
      <c r="K69" s="212" t="n">
        <f aca="false">SUM(K70:K73)</f>
        <v>0</v>
      </c>
    </row>
    <row r="70" customFormat="false" ht="12.75" hidden="false" customHeight="true" outlineLevel="0" collapsed="false">
      <c r="A70" s="947" t="s">
        <v>1457</v>
      </c>
      <c r="B70" s="405"/>
      <c r="C70" s="551"/>
      <c r="D70" s="507"/>
      <c r="E70" s="374"/>
      <c r="F70" s="374"/>
      <c r="G70" s="374"/>
      <c r="H70" s="374"/>
      <c r="I70" s="472" t="n">
        <f aca="false">H70-G70</f>
        <v>0</v>
      </c>
      <c r="J70" s="946" t="str">
        <f aca="false">IF(I70=0,"",I70/H70)</f>
        <v/>
      </c>
      <c r="K70" s="375"/>
    </row>
    <row r="71" customFormat="false" ht="12.75" hidden="false" customHeight="true" outlineLevel="0" collapsed="false">
      <c r="A71" s="947" t="s">
        <v>1458</v>
      </c>
      <c r="B71" s="405"/>
      <c r="C71" s="551"/>
      <c r="D71" s="507"/>
      <c r="E71" s="374"/>
      <c r="F71" s="374"/>
      <c r="G71" s="374"/>
      <c r="H71" s="374"/>
      <c r="I71" s="472" t="n">
        <f aca="false">H71-G71</f>
        <v>0</v>
      </c>
      <c r="J71" s="946" t="str">
        <f aca="false">IF(I71=0,"",I71/H71)</f>
        <v/>
      </c>
      <c r="K71" s="375"/>
    </row>
    <row r="72" customFormat="false" ht="12.75" hidden="false" customHeight="true" outlineLevel="0" collapsed="false">
      <c r="A72" s="947" t="s">
        <v>1459</v>
      </c>
      <c r="B72" s="405"/>
      <c r="C72" s="551"/>
      <c r="D72" s="507"/>
      <c r="E72" s="374"/>
      <c r="F72" s="374"/>
      <c r="G72" s="374"/>
      <c r="H72" s="374"/>
      <c r="I72" s="472" t="n">
        <f aca="false">H72-G72</f>
        <v>0</v>
      </c>
      <c r="J72" s="946" t="str">
        <f aca="false">IF(I72=0,"",I72/H72)</f>
        <v/>
      </c>
      <c r="K72" s="375"/>
    </row>
    <row r="73" customFormat="false" ht="12.75" hidden="false" customHeight="true" outlineLevel="0" collapsed="false">
      <c r="A73" s="947" t="s">
        <v>1410</v>
      </c>
      <c r="B73" s="405"/>
      <c r="C73" s="551"/>
      <c r="D73" s="507"/>
      <c r="E73" s="374"/>
      <c r="F73" s="374"/>
      <c r="G73" s="374"/>
      <c r="H73" s="374"/>
      <c r="I73" s="472" t="n">
        <f aca="false">H73-G73</f>
        <v>0</v>
      </c>
      <c r="J73" s="946" t="str">
        <f aca="false">IF(I73=0,"",I73/H73)</f>
        <v/>
      </c>
      <c r="K73" s="375"/>
    </row>
    <row r="74" customFormat="false" ht="5.25" hidden="false" customHeight="true" outlineLevel="0" collapsed="false">
      <c r="A74" s="947"/>
      <c r="B74" s="405"/>
      <c r="C74" s="410"/>
      <c r="D74" s="411"/>
      <c r="E74" s="380"/>
      <c r="F74" s="380"/>
      <c r="G74" s="380"/>
      <c r="H74" s="380"/>
      <c r="I74" s="472"/>
      <c r="J74" s="946" t="str">
        <f aca="false">IF(I74=0,"",I74/H74)</f>
        <v/>
      </c>
      <c r="K74" s="381"/>
    </row>
    <row r="75" customFormat="false" ht="12.75" hidden="false" customHeight="true" outlineLevel="0" collapsed="false">
      <c r="A75" s="304" t="s">
        <v>1460</v>
      </c>
      <c r="B75" s="405"/>
      <c r="C75" s="948" t="n">
        <f aca="false">+C76+C99</f>
        <v>6614929.88</v>
      </c>
      <c r="D75" s="949" t="n">
        <f aca="false">+D76+D99</f>
        <v>600000</v>
      </c>
      <c r="E75" s="950" t="n">
        <f aca="false">+E76+E99</f>
        <v>2011000</v>
      </c>
      <c r="F75" s="950" t="n">
        <f aca="false">+F76+F99</f>
        <v>29910</v>
      </c>
      <c r="G75" s="950" t="n">
        <f aca="false">+G76+G99</f>
        <v>190337.83</v>
      </c>
      <c r="H75" s="950" t="n">
        <f aca="false">+H76+H99</f>
        <v>1014399.91</v>
      </c>
      <c r="I75" s="950" t="n">
        <f aca="false">H75-G75</f>
        <v>824062.08</v>
      </c>
      <c r="J75" s="942" t="n">
        <f aca="false">IF(I75=0,"",I75/H75)</f>
        <v>0.812364109929781</v>
      </c>
      <c r="K75" s="951" t="n">
        <f aca="false">+K76+K99</f>
        <v>2011000</v>
      </c>
    </row>
    <row r="76" customFormat="false" ht="12.75" hidden="false" customHeight="true" outlineLevel="0" collapsed="false">
      <c r="A76" s="555" t="s">
        <v>1461</v>
      </c>
      <c r="B76" s="405"/>
      <c r="C76" s="207" t="n">
        <f aca="false">SUM(C77:C98)</f>
        <v>207904.38</v>
      </c>
      <c r="D76" s="208" t="n">
        <f aca="false">SUM(D77:D98)</f>
        <v>600000</v>
      </c>
      <c r="E76" s="209" t="n">
        <f aca="false">SUM(E77:E98)</f>
        <v>2011000</v>
      </c>
      <c r="F76" s="209" t="n">
        <f aca="false">SUM(F77:F98)</f>
        <v>29910</v>
      </c>
      <c r="G76" s="209" t="n">
        <f aca="false">SUM(G77:G98)</f>
        <v>190337.83</v>
      </c>
      <c r="H76" s="209" t="n">
        <f aca="false">SUM(H77:H98)</f>
        <v>1014399.91</v>
      </c>
      <c r="I76" s="472" t="n">
        <f aca="false">H76-G76</f>
        <v>824062.08</v>
      </c>
      <c r="J76" s="946" t="n">
        <f aca="false">IF(I76=0,"",I76/H76)</f>
        <v>0.812364109929781</v>
      </c>
      <c r="K76" s="212" t="n">
        <f aca="false">SUM(K77:K98)</f>
        <v>2011000</v>
      </c>
    </row>
    <row r="77" customFormat="false" ht="12.75" hidden="false" customHeight="true" outlineLevel="0" collapsed="false">
      <c r="A77" s="947" t="s">
        <v>1462</v>
      </c>
      <c r="B77" s="405"/>
      <c r="C77" s="551"/>
      <c r="D77" s="605"/>
      <c r="E77" s="374"/>
      <c r="F77" s="374"/>
      <c r="G77" s="374"/>
      <c r="H77" s="374"/>
      <c r="I77" s="380" t="n">
        <f aca="false">H77-G77</f>
        <v>0</v>
      </c>
      <c r="J77" s="690" t="str">
        <f aca="false">IF(I77=0,"",I77/H77)</f>
        <v/>
      </c>
      <c r="K77" s="375"/>
    </row>
    <row r="78" customFormat="false" ht="12.75" hidden="false" customHeight="true" outlineLevel="0" collapsed="false">
      <c r="A78" s="947" t="s">
        <v>1463</v>
      </c>
      <c r="B78" s="405"/>
      <c r="C78" s="551"/>
      <c r="D78" s="605"/>
      <c r="E78" s="374"/>
      <c r="F78" s="374"/>
      <c r="G78" s="374"/>
      <c r="H78" s="374"/>
      <c r="I78" s="380" t="n">
        <f aca="false">H78-G78</f>
        <v>0</v>
      </c>
      <c r="J78" s="690" t="str">
        <f aca="false">IF(I78=0,"",I78/H78)</f>
        <v/>
      </c>
      <c r="K78" s="375"/>
    </row>
    <row r="79" customFormat="false" ht="12.75" hidden="false" customHeight="true" outlineLevel="0" collapsed="false">
      <c r="A79" s="947" t="s">
        <v>1464</v>
      </c>
      <c r="B79" s="405"/>
      <c r="C79" s="551"/>
      <c r="D79" s="605"/>
      <c r="E79" s="374"/>
      <c r="F79" s="374"/>
      <c r="G79" s="374"/>
      <c r="H79" s="374"/>
      <c r="I79" s="380" t="n">
        <f aca="false">H79-G79</f>
        <v>0</v>
      </c>
      <c r="J79" s="690" t="str">
        <f aca="false">IF(I79=0,"",I79/H79)</f>
        <v/>
      </c>
      <c r="K79" s="375"/>
    </row>
    <row r="80" customFormat="false" ht="12.75" hidden="false" customHeight="true" outlineLevel="0" collapsed="false">
      <c r="A80" s="947" t="s">
        <v>1465</v>
      </c>
      <c r="B80" s="405"/>
      <c r="C80" s="551"/>
      <c r="D80" s="605"/>
      <c r="E80" s="374"/>
      <c r="F80" s="374"/>
      <c r="G80" s="374"/>
      <c r="H80" s="374"/>
      <c r="I80" s="380" t="n">
        <f aca="false">H80-G80</f>
        <v>0</v>
      </c>
      <c r="J80" s="690" t="str">
        <f aca="false">IF(I80=0,"",I80/H80)</f>
        <v/>
      </c>
      <c r="K80" s="375"/>
    </row>
    <row r="81" customFormat="false" ht="12.75" hidden="false" customHeight="true" outlineLevel="0" collapsed="false">
      <c r="A81" s="947" t="s">
        <v>1466</v>
      </c>
      <c r="B81" s="405"/>
      <c r="C81" s="551"/>
      <c r="D81" s="605"/>
      <c r="E81" s="374"/>
      <c r="F81" s="374"/>
      <c r="G81" s="374"/>
      <c r="H81" s="374"/>
      <c r="I81" s="380" t="n">
        <f aca="false">H81-G81</f>
        <v>0</v>
      </c>
      <c r="J81" s="690" t="str">
        <f aca="false">IF(I81=0,"",I81/H81)</f>
        <v/>
      </c>
      <c r="K81" s="375"/>
    </row>
    <row r="82" customFormat="false" ht="12.75" hidden="false" customHeight="true" outlineLevel="0" collapsed="false">
      <c r="A82" s="947" t="s">
        <v>1467</v>
      </c>
      <c r="B82" s="405"/>
      <c r="C82" s="551" t="n">
        <v>0</v>
      </c>
      <c r="D82" s="605" t="n">
        <v>0</v>
      </c>
      <c r="E82" s="374" t="n">
        <v>0</v>
      </c>
      <c r="F82" s="374" t="n">
        <v>0</v>
      </c>
      <c r="G82" s="374" t="n">
        <v>0</v>
      </c>
      <c r="H82" s="374" t="n">
        <v>0</v>
      </c>
      <c r="I82" s="380" t="n">
        <f aca="false">H82-G82</f>
        <v>0</v>
      </c>
      <c r="J82" s="690" t="str">
        <f aca="false">IF(I82=0,"",I82/H82)</f>
        <v/>
      </c>
      <c r="K82" s="375" t="n">
        <v>0</v>
      </c>
    </row>
    <row r="83" customFormat="false" ht="12.75" hidden="false" customHeight="true" outlineLevel="0" collapsed="false">
      <c r="A83" s="947" t="s">
        <v>1468</v>
      </c>
      <c r="B83" s="405"/>
      <c r="C83" s="551"/>
      <c r="D83" s="605"/>
      <c r="E83" s="374"/>
      <c r="F83" s="374"/>
      <c r="G83" s="374"/>
      <c r="H83" s="374"/>
      <c r="I83" s="380" t="n">
        <f aca="false">H83-G83</f>
        <v>0</v>
      </c>
      <c r="J83" s="690" t="str">
        <f aca="false">IF(I83=0,"",I83/H83)</f>
        <v/>
      </c>
      <c r="K83" s="375"/>
    </row>
    <row r="84" customFormat="false" ht="12.75" hidden="false" customHeight="true" outlineLevel="0" collapsed="false">
      <c r="A84" s="947" t="s">
        <v>1469</v>
      </c>
      <c r="B84" s="405"/>
      <c r="C84" s="551"/>
      <c r="D84" s="605"/>
      <c r="E84" s="374"/>
      <c r="F84" s="374"/>
      <c r="G84" s="374"/>
      <c r="H84" s="374"/>
      <c r="I84" s="380" t="n">
        <f aca="false">H84-G84</f>
        <v>0</v>
      </c>
      <c r="J84" s="690" t="str">
        <f aca="false">IF(I84=0,"",I84/H84)</f>
        <v/>
      </c>
      <c r="K84" s="375"/>
    </row>
    <row r="85" customFormat="false" ht="12.75" hidden="false" customHeight="true" outlineLevel="0" collapsed="false">
      <c r="A85" s="947" t="s">
        <v>899</v>
      </c>
      <c r="B85" s="405"/>
      <c r="C85" s="551"/>
      <c r="D85" s="605"/>
      <c r="E85" s="374"/>
      <c r="F85" s="374"/>
      <c r="G85" s="374"/>
      <c r="H85" s="374"/>
      <c r="I85" s="380" t="n">
        <f aca="false">H85-G85</f>
        <v>0</v>
      </c>
      <c r="J85" s="690" t="str">
        <f aca="false">IF(I85=0,"",I85/H85)</f>
        <v/>
      </c>
      <c r="K85" s="375"/>
    </row>
    <row r="86" customFormat="false" ht="12.75" hidden="false" customHeight="true" outlineLevel="0" collapsed="false">
      <c r="A86" s="947" t="s">
        <v>663</v>
      </c>
      <c r="B86" s="405"/>
      <c r="C86" s="551"/>
      <c r="D86" s="605"/>
      <c r="E86" s="374"/>
      <c r="F86" s="374"/>
      <c r="G86" s="374"/>
      <c r="H86" s="374"/>
      <c r="I86" s="380" t="n">
        <f aca="false">H86-G86</f>
        <v>0</v>
      </c>
      <c r="J86" s="690" t="str">
        <f aca="false">IF(I86=0,"",I86/H86)</f>
        <v/>
      </c>
      <c r="K86" s="375"/>
    </row>
    <row r="87" customFormat="false" ht="12.75" hidden="false" customHeight="true" outlineLevel="0" collapsed="false">
      <c r="A87" s="947" t="s">
        <v>1470</v>
      </c>
      <c r="B87" s="405"/>
      <c r="C87" s="551" t="n">
        <v>0</v>
      </c>
      <c r="D87" s="605" t="n">
        <v>0</v>
      </c>
      <c r="E87" s="374" t="n">
        <v>0</v>
      </c>
      <c r="F87" s="374" t="n">
        <v>0</v>
      </c>
      <c r="G87" s="374" t="n">
        <v>0</v>
      </c>
      <c r="H87" s="374" t="n">
        <v>0</v>
      </c>
      <c r="I87" s="380" t="n">
        <f aca="false">H87-G87</f>
        <v>0</v>
      </c>
      <c r="J87" s="690" t="str">
        <f aca="false">IF(I87=0,"",I87/H87)</f>
        <v/>
      </c>
      <c r="K87" s="375" t="n">
        <v>0</v>
      </c>
    </row>
    <row r="88" customFormat="false" ht="12.75" hidden="false" customHeight="true" outlineLevel="0" collapsed="false">
      <c r="A88" s="947" t="s">
        <v>1471</v>
      </c>
      <c r="B88" s="405"/>
      <c r="C88" s="551"/>
      <c r="D88" s="605"/>
      <c r="E88" s="374"/>
      <c r="F88" s="374"/>
      <c r="G88" s="374"/>
      <c r="H88" s="374"/>
      <c r="I88" s="380" t="n">
        <f aca="false">H88-G88</f>
        <v>0</v>
      </c>
      <c r="J88" s="690" t="str">
        <f aca="false">IF(I88=0,"",I88/H88)</f>
        <v/>
      </c>
      <c r="K88" s="375"/>
    </row>
    <row r="89" customFormat="false" ht="12.75" hidden="false" customHeight="true" outlineLevel="0" collapsed="false">
      <c r="A89" s="947" t="s">
        <v>1472</v>
      </c>
      <c r="B89" s="405"/>
      <c r="C89" s="551" t="n">
        <v>0</v>
      </c>
      <c r="D89" s="605" t="n">
        <v>0</v>
      </c>
      <c r="E89" s="374" t="n">
        <v>0</v>
      </c>
      <c r="F89" s="374" t="n">
        <v>0</v>
      </c>
      <c r="G89" s="374" t="n">
        <v>0</v>
      </c>
      <c r="H89" s="374" t="n">
        <v>0</v>
      </c>
      <c r="I89" s="380" t="n">
        <f aca="false">H89-G89</f>
        <v>0</v>
      </c>
      <c r="J89" s="690" t="str">
        <f aca="false">IF(I89=0,"",I89/H89)</f>
        <v/>
      </c>
      <c r="K89" s="375" t="n">
        <v>0</v>
      </c>
    </row>
    <row r="90" customFormat="false" ht="12.75" hidden="false" customHeight="true" outlineLevel="0" collapsed="false">
      <c r="A90" s="947" t="s">
        <v>1473</v>
      </c>
      <c r="B90" s="405"/>
      <c r="C90" s="551" t="n">
        <v>207904.38</v>
      </c>
      <c r="D90" s="605" t="n">
        <v>600000</v>
      </c>
      <c r="E90" s="374" t="n">
        <v>2011000</v>
      </c>
      <c r="F90" s="374" t="n">
        <v>29910</v>
      </c>
      <c r="G90" s="374" t="n">
        <v>190337.83</v>
      </c>
      <c r="H90" s="374" t="n">
        <v>1014399.91</v>
      </c>
      <c r="I90" s="380" t="n">
        <f aca="false">H90-G90</f>
        <v>824062.08</v>
      </c>
      <c r="J90" s="690" t="n">
        <f aca="false">IF(I90=0,"",I90/H90)</f>
        <v>0.812364109929781</v>
      </c>
      <c r="K90" s="375" t="n">
        <v>2011000</v>
      </c>
    </row>
    <row r="91" customFormat="false" ht="12.75" hidden="false" customHeight="true" outlineLevel="0" collapsed="false">
      <c r="A91" s="947" t="s">
        <v>1474</v>
      </c>
      <c r="B91" s="405"/>
      <c r="C91" s="551"/>
      <c r="D91" s="605"/>
      <c r="E91" s="374"/>
      <c r="F91" s="374"/>
      <c r="G91" s="374"/>
      <c r="H91" s="374"/>
      <c r="I91" s="380" t="n">
        <f aca="false">H91-G91</f>
        <v>0</v>
      </c>
      <c r="J91" s="690" t="str">
        <f aca="false">IF(I91=0,"",I91/H91)</f>
        <v/>
      </c>
      <c r="K91" s="375"/>
    </row>
    <row r="92" customFormat="false" ht="12.75" hidden="false" customHeight="true" outlineLevel="0" collapsed="false">
      <c r="A92" s="947" t="s">
        <v>1475</v>
      </c>
      <c r="B92" s="405"/>
      <c r="C92" s="551"/>
      <c r="D92" s="605"/>
      <c r="E92" s="374"/>
      <c r="F92" s="374"/>
      <c r="G92" s="374"/>
      <c r="H92" s="374"/>
      <c r="I92" s="380" t="n">
        <f aca="false">H92-G92</f>
        <v>0</v>
      </c>
      <c r="J92" s="690" t="str">
        <f aca="false">IF(I92=0,"",I92/H92)</f>
        <v/>
      </c>
      <c r="K92" s="375"/>
    </row>
    <row r="93" customFormat="false" ht="12.75" hidden="false" customHeight="true" outlineLevel="0" collapsed="false">
      <c r="A93" s="947" t="s">
        <v>958</v>
      </c>
      <c r="B93" s="405"/>
      <c r="C93" s="551" t="n">
        <v>0</v>
      </c>
      <c r="D93" s="605" t="n">
        <v>0</v>
      </c>
      <c r="E93" s="374" t="n">
        <v>0</v>
      </c>
      <c r="F93" s="374" t="n">
        <v>0</v>
      </c>
      <c r="G93" s="374" t="n">
        <v>0</v>
      </c>
      <c r="H93" s="374" t="n">
        <v>0</v>
      </c>
      <c r="I93" s="380" t="n">
        <f aca="false">H93-G93</f>
        <v>0</v>
      </c>
      <c r="J93" s="690" t="str">
        <f aca="false">IF(I93=0,"",I93/H93)</f>
        <v/>
      </c>
      <c r="K93" s="375" t="n">
        <v>0</v>
      </c>
    </row>
    <row r="94" customFormat="false" ht="12.75" hidden="false" customHeight="true" outlineLevel="0" collapsed="false">
      <c r="A94" s="947" t="s">
        <v>1476</v>
      </c>
      <c r="B94" s="405"/>
      <c r="C94" s="551"/>
      <c r="D94" s="605"/>
      <c r="E94" s="374"/>
      <c r="F94" s="374"/>
      <c r="G94" s="374"/>
      <c r="H94" s="374"/>
      <c r="I94" s="380" t="n">
        <f aca="false">H94-G94</f>
        <v>0</v>
      </c>
      <c r="J94" s="690" t="str">
        <f aca="false">IF(I94=0,"",I94/H94)</f>
        <v/>
      </c>
      <c r="K94" s="375"/>
    </row>
    <row r="95" customFormat="false" ht="12.75" hidden="false" customHeight="true" outlineLevel="0" collapsed="false">
      <c r="A95" s="947" t="s">
        <v>954</v>
      </c>
      <c r="B95" s="405"/>
      <c r="C95" s="551"/>
      <c r="D95" s="605"/>
      <c r="E95" s="374"/>
      <c r="F95" s="374"/>
      <c r="G95" s="374"/>
      <c r="H95" s="374"/>
      <c r="I95" s="380" t="n">
        <f aca="false">H95-G95</f>
        <v>0</v>
      </c>
      <c r="J95" s="690" t="str">
        <f aca="false">IF(I95=0,"",I95/H95)</f>
        <v/>
      </c>
      <c r="K95" s="375"/>
    </row>
    <row r="96" customFormat="false" ht="12.75" hidden="false" customHeight="true" outlineLevel="0" collapsed="false">
      <c r="A96" s="947" t="s">
        <v>1477</v>
      </c>
      <c r="B96" s="405"/>
      <c r="C96" s="551"/>
      <c r="D96" s="605"/>
      <c r="E96" s="374"/>
      <c r="F96" s="374"/>
      <c r="G96" s="374"/>
      <c r="H96" s="374"/>
      <c r="I96" s="380" t="n">
        <f aca="false">H96-G96</f>
        <v>0</v>
      </c>
      <c r="J96" s="690" t="str">
        <f aca="false">IF(I96=0,"",I96/H96)</f>
        <v/>
      </c>
      <c r="K96" s="375"/>
    </row>
    <row r="97" customFormat="false" ht="12.75" hidden="false" customHeight="true" outlineLevel="0" collapsed="false">
      <c r="A97" s="947" t="s">
        <v>1478</v>
      </c>
      <c r="B97" s="405"/>
      <c r="C97" s="551"/>
      <c r="D97" s="605"/>
      <c r="E97" s="374"/>
      <c r="F97" s="374"/>
      <c r="G97" s="374"/>
      <c r="H97" s="374"/>
      <c r="I97" s="380" t="n">
        <f aca="false">H97-G97</f>
        <v>0</v>
      </c>
      <c r="J97" s="690" t="str">
        <f aca="false">IF(I97=0,"",I97/H97)</f>
        <v/>
      </c>
      <c r="K97" s="375"/>
    </row>
    <row r="98" customFormat="false" ht="12.75" hidden="false" customHeight="true" outlineLevel="0" collapsed="false">
      <c r="A98" s="947" t="s">
        <v>1410</v>
      </c>
      <c r="B98" s="405"/>
      <c r="C98" s="551"/>
      <c r="D98" s="605"/>
      <c r="E98" s="374"/>
      <c r="F98" s="374"/>
      <c r="G98" s="374"/>
      <c r="H98" s="374"/>
      <c r="I98" s="380" t="n">
        <f aca="false">H98-G98</f>
        <v>0</v>
      </c>
      <c r="J98" s="690" t="str">
        <f aca="false">IF(I98=0,"",I98/H98)</f>
        <v/>
      </c>
      <c r="K98" s="375"/>
    </row>
    <row r="99" customFormat="false" ht="12.75" hidden="false" customHeight="true" outlineLevel="0" collapsed="false">
      <c r="A99" s="555" t="s">
        <v>1479</v>
      </c>
      <c r="B99" s="405"/>
      <c r="C99" s="207" t="n">
        <f aca="false">SUM(C100:C102)</f>
        <v>6407025.5</v>
      </c>
      <c r="D99" s="208" t="n">
        <f aca="false">SUM(D100:D102)</f>
        <v>0</v>
      </c>
      <c r="E99" s="209" t="n">
        <f aca="false">SUM(E100:E102)</f>
        <v>0</v>
      </c>
      <c r="F99" s="209" t="n">
        <f aca="false">SUM(F100:F102)</f>
        <v>0</v>
      </c>
      <c r="G99" s="209" t="n">
        <f aca="false">SUM(G100:G102)</f>
        <v>0</v>
      </c>
      <c r="H99" s="209" t="n">
        <f aca="false">SUM(H100:H102)</f>
        <v>0</v>
      </c>
      <c r="I99" s="472" t="n">
        <f aca="false">H99-G99</f>
        <v>0</v>
      </c>
      <c r="J99" s="946" t="str">
        <f aca="false">IF(I99=0,"",I99/H99)</f>
        <v/>
      </c>
      <c r="K99" s="212" t="n">
        <f aca="false">SUM(K100:K102)</f>
        <v>0</v>
      </c>
    </row>
    <row r="100" customFormat="false" ht="12.75" hidden="false" customHeight="true" outlineLevel="0" collapsed="false">
      <c r="A100" s="947" t="s">
        <v>1480</v>
      </c>
      <c r="B100" s="405"/>
      <c r="C100" s="551"/>
      <c r="D100" s="605"/>
      <c r="E100" s="374"/>
      <c r="F100" s="374"/>
      <c r="G100" s="374"/>
      <c r="H100" s="374"/>
      <c r="I100" s="380" t="n">
        <f aca="false">H100-G100</f>
        <v>0</v>
      </c>
      <c r="J100" s="690" t="str">
        <f aca="false">IF(I100=0,"",I100/H100)</f>
        <v/>
      </c>
      <c r="K100" s="375"/>
    </row>
    <row r="101" customFormat="false" ht="12.75" hidden="false" customHeight="true" outlineLevel="0" collapsed="false">
      <c r="A101" s="947" t="s">
        <v>1481</v>
      </c>
      <c r="B101" s="405"/>
      <c r="C101" s="551" t="n">
        <v>6407025.5</v>
      </c>
      <c r="D101" s="605" t="n">
        <v>0</v>
      </c>
      <c r="E101" s="374" t="n">
        <v>0</v>
      </c>
      <c r="F101" s="374" t="n">
        <v>0</v>
      </c>
      <c r="G101" s="374" t="n">
        <v>0</v>
      </c>
      <c r="H101" s="374" t="n">
        <v>0</v>
      </c>
      <c r="I101" s="380" t="n">
        <f aca="false">H101-G101</f>
        <v>0</v>
      </c>
      <c r="J101" s="690" t="str">
        <f aca="false">IF(I101=0,"",I101/H101)</f>
        <v/>
      </c>
      <c r="K101" s="375" t="n">
        <v>0</v>
      </c>
    </row>
    <row r="102" customFormat="false" ht="12.75" hidden="false" customHeight="true" outlineLevel="0" collapsed="false">
      <c r="A102" s="947" t="s">
        <v>1410</v>
      </c>
      <c r="B102" s="405"/>
      <c r="C102" s="551"/>
      <c r="D102" s="605"/>
      <c r="E102" s="374"/>
      <c r="F102" s="374"/>
      <c r="G102" s="374"/>
      <c r="H102" s="374"/>
      <c r="I102" s="380" t="n">
        <f aca="false">H102-G102</f>
        <v>0</v>
      </c>
      <c r="J102" s="690" t="str">
        <f aca="false">IF(I102=0,"",I102/H102)</f>
        <v/>
      </c>
      <c r="K102" s="375"/>
    </row>
    <row r="103" customFormat="false" ht="12.75" hidden="false" customHeight="true" outlineLevel="0" collapsed="false">
      <c r="A103" s="362" t="s">
        <v>1482</v>
      </c>
      <c r="B103" s="405"/>
      <c r="C103" s="841" t="n">
        <f aca="false">SUM(C104:C108)</f>
        <v>0</v>
      </c>
      <c r="D103" s="952" t="n">
        <f aca="false">SUM(D104:D108)</f>
        <v>0</v>
      </c>
      <c r="E103" s="579" t="n">
        <f aca="false">SUM(E104:E108)</f>
        <v>0</v>
      </c>
      <c r="F103" s="579" t="n">
        <f aca="false">SUM(F104:F108)</f>
        <v>0</v>
      </c>
      <c r="G103" s="579" t="n">
        <f aca="false">SUM(G104:G108)</f>
        <v>0</v>
      </c>
      <c r="H103" s="579" t="n">
        <f aca="false">SUM(H104:H108)</f>
        <v>0</v>
      </c>
      <c r="I103" s="579" t="n">
        <f aca="false">H103-G103</f>
        <v>0</v>
      </c>
      <c r="J103" s="843" t="str">
        <f aca="false">IF(I103=0,"",I103/H103)</f>
        <v/>
      </c>
      <c r="K103" s="844" t="n">
        <f aca="false">SUM(K104:K108)</f>
        <v>0</v>
      </c>
    </row>
    <row r="104" customFormat="false" ht="12.75" hidden="false" customHeight="true" outlineLevel="0" collapsed="false">
      <c r="A104" s="555" t="s">
        <v>1483</v>
      </c>
      <c r="B104" s="405"/>
      <c r="C104" s="858"/>
      <c r="D104" s="605"/>
      <c r="E104" s="374"/>
      <c r="F104" s="374"/>
      <c r="G104" s="374"/>
      <c r="H104" s="374"/>
      <c r="I104" s="380" t="n">
        <f aca="false">H104-G104</f>
        <v>0</v>
      </c>
      <c r="J104" s="690" t="str">
        <f aca="false">IF(I104=0,"",I104/H104)</f>
        <v/>
      </c>
      <c r="K104" s="375"/>
    </row>
    <row r="105" customFormat="false" ht="12.75" hidden="false" customHeight="true" outlineLevel="0" collapsed="false">
      <c r="A105" s="554" t="s">
        <v>1484</v>
      </c>
      <c r="B105" s="405"/>
      <c r="C105" s="858"/>
      <c r="D105" s="605"/>
      <c r="E105" s="374"/>
      <c r="F105" s="374"/>
      <c r="G105" s="374"/>
      <c r="H105" s="374"/>
      <c r="I105" s="380" t="n">
        <f aca="false">H105-G105</f>
        <v>0</v>
      </c>
      <c r="J105" s="690" t="str">
        <f aca="false">IF(I105=0,"",I105/H105)</f>
        <v/>
      </c>
      <c r="K105" s="375"/>
    </row>
    <row r="106" customFormat="false" ht="12.75" hidden="false" customHeight="true" outlineLevel="0" collapsed="false">
      <c r="A106" s="555" t="s">
        <v>1485</v>
      </c>
      <c r="B106" s="405"/>
      <c r="C106" s="858"/>
      <c r="D106" s="605"/>
      <c r="E106" s="374"/>
      <c r="F106" s="374"/>
      <c r="G106" s="374"/>
      <c r="H106" s="374"/>
      <c r="I106" s="380" t="n">
        <f aca="false">H106-G106</f>
        <v>0</v>
      </c>
      <c r="J106" s="690" t="str">
        <f aca="false">IF(I106=0,"",I106/H106)</f>
        <v/>
      </c>
      <c r="K106" s="375"/>
    </row>
    <row r="107" customFormat="false" ht="12.75" hidden="false" customHeight="true" outlineLevel="0" collapsed="false">
      <c r="A107" s="555" t="s">
        <v>1486</v>
      </c>
      <c r="B107" s="405"/>
      <c r="C107" s="858"/>
      <c r="D107" s="605"/>
      <c r="E107" s="374"/>
      <c r="F107" s="374"/>
      <c r="G107" s="374"/>
      <c r="H107" s="374"/>
      <c r="I107" s="380" t="n">
        <f aca="false">H107-G107</f>
        <v>0</v>
      </c>
      <c r="J107" s="690" t="str">
        <f aca="false">IF(I107=0,"",I107/H107)</f>
        <v/>
      </c>
      <c r="K107" s="375"/>
    </row>
    <row r="108" customFormat="false" ht="12.75" hidden="false" customHeight="true" outlineLevel="0" collapsed="false">
      <c r="A108" s="554" t="s">
        <v>1487</v>
      </c>
      <c r="B108" s="405"/>
      <c r="C108" s="858"/>
      <c r="D108" s="605"/>
      <c r="E108" s="374"/>
      <c r="F108" s="374"/>
      <c r="G108" s="374"/>
      <c r="H108" s="374"/>
      <c r="I108" s="380" t="n">
        <f aca="false">H108-G108</f>
        <v>0</v>
      </c>
      <c r="J108" s="690" t="str">
        <f aca="false">IF(I108=0,"",I108/H108)</f>
        <v/>
      </c>
      <c r="K108" s="375"/>
    </row>
    <row r="109" customFormat="false" ht="5.1" hidden="false" customHeight="true" outlineLevel="0" collapsed="false">
      <c r="A109" s="953"/>
      <c r="B109" s="405"/>
      <c r="C109" s="410"/>
      <c r="D109" s="472"/>
      <c r="E109" s="380"/>
      <c r="F109" s="380"/>
      <c r="G109" s="380"/>
      <c r="H109" s="380"/>
      <c r="I109" s="380" t="n">
        <f aca="false">H109-G109</f>
        <v>0</v>
      </c>
      <c r="J109" s="690" t="str">
        <f aca="false">IF(I109=0,"",I109/H109)</f>
        <v/>
      </c>
      <c r="K109" s="381"/>
    </row>
    <row r="110" customFormat="false" ht="12.75" hidden="false" customHeight="true" outlineLevel="0" collapsed="false">
      <c r="A110" s="954" t="s">
        <v>1488</v>
      </c>
      <c r="B110" s="450"/>
      <c r="C110" s="948" t="n">
        <f aca="false">+C111+C114</f>
        <v>0</v>
      </c>
      <c r="D110" s="949" t="n">
        <f aca="false">+D111+D114</f>
        <v>0</v>
      </c>
      <c r="E110" s="950" t="n">
        <f aca="false">+E111+E114</f>
        <v>0</v>
      </c>
      <c r="F110" s="950" t="n">
        <f aca="false">+F111+F114</f>
        <v>0</v>
      </c>
      <c r="G110" s="950" t="n">
        <f aca="false">+G111+G114</f>
        <v>0</v>
      </c>
      <c r="H110" s="950" t="n">
        <f aca="false">+H111+H114</f>
        <v>0</v>
      </c>
      <c r="I110" s="579" t="n">
        <f aca="false">H110-G110</f>
        <v>0</v>
      </c>
      <c r="J110" s="843" t="str">
        <f aca="false">IF(I110=0,"",I110/H110)</f>
        <v/>
      </c>
      <c r="K110" s="951" t="n">
        <f aca="false">+K111+K114</f>
        <v>0</v>
      </c>
    </row>
    <row r="111" customFormat="false" ht="12.75" hidden="false" customHeight="true" outlineLevel="0" collapsed="false">
      <c r="A111" s="555" t="s">
        <v>1489</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46" t="str">
        <f aca="false">IF(I111=0,"",I111/H111)</f>
        <v/>
      </c>
      <c r="K111" s="212" t="n">
        <f aca="false">SUM(K112:K113)</f>
        <v>0</v>
      </c>
    </row>
    <row r="112" customFormat="false" ht="12.75" hidden="false" customHeight="true" outlineLevel="0" collapsed="false">
      <c r="A112" s="947" t="s">
        <v>1490</v>
      </c>
      <c r="B112" s="405"/>
      <c r="C112" s="551"/>
      <c r="D112" s="605"/>
      <c r="E112" s="374"/>
      <c r="F112" s="374"/>
      <c r="G112" s="374"/>
      <c r="H112" s="374"/>
      <c r="I112" s="380" t="n">
        <f aca="false">H112-G112</f>
        <v>0</v>
      </c>
      <c r="J112" s="690" t="str">
        <f aca="false">IF(I112=0,"",I112/H112)</f>
        <v/>
      </c>
      <c r="K112" s="375"/>
    </row>
    <row r="113" customFormat="false" ht="12.75" hidden="false" customHeight="true" outlineLevel="0" collapsed="false">
      <c r="A113" s="947" t="s">
        <v>1491</v>
      </c>
      <c r="B113" s="405"/>
      <c r="C113" s="551"/>
      <c r="D113" s="605"/>
      <c r="E113" s="374"/>
      <c r="F113" s="374"/>
      <c r="G113" s="374"/>
      <c r="H113" s="374"/>
      <c r="I113" s="380" t="n">
        <f aca="false">H113-G113</f>
        <v>0</v>
      </c>
      <c r="J113" s="690" t="str">
        <f aca="false">IF(I113=0,"",I113/H113)</f>
        <v/>
      </c>
      <c r="K113" s="375"/>
    </row>
    <row r="114" customFormat="false" ht="12.75" hidden="false" customHeight="true" outlineLevel="0" collapsed="false">
      <c r="A114" s="555" t="s">
        <v>1492</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46" t="str">
        <f aca="false">IF(I114=0,"",I114/H114)</f>
        <v/>
      </c>
      <c r="K114" s="212" t="n">
        <f aca="false">SUM(K115:K116)</f>
        <v>0</v>
      </c>
    </row>
    <row r="115" customFormat="false" ht="12.75" hidden="false" customHeight="true" outlineLevel="0" collapsed="false">
      <c r="A115" s="947" t="s">
        <v>1490</v>
      </c>
      <c r="B115" s="405"/>
      <c r="C115" s="551"/>
      <c r="D115" s="605"/>
      <c r="E115" s="374"/>
      <c r="F115" s="374"/>
      <c r="G115" s="374"/>
      <c r="H115" s="374"/>
      <c r="I115" s="380" t="n">
        <f aca="false">H115-G115</f>
        <v>0</v>
      </c>
      <c r="J115" s="690" t="str">
        <f aca="false">IF(I115=0,"",I115/H115)</f>
        <v/>
      </c>
      <c r="K115" s="375"/>
    </row>
    <row r="116" customFormat="false" ht="12.75" hidden="false" customHeight="true" outlineLevel="0" collapsed="false">
      <c r="A116" s="947" t="s">
        <v>1491</v>
      </c>
      <c r="B116" s="405"/>
      <c r="C116" s="551"/>
      <c r="D116" s="605"/>
      <c r="E116" s="374"/>
      <c r="F116" s="374"/>
      <c r="G116" s="374"/>
      <c r="H116" s="374"/>
      <c r="I116" s="380" t="n">
        <f aca="false">H116-G116</f>
        <v>0</v>
      </c>
      <c r="J116" s="690" t="str">
        <f aca="false">IF(I116=0,"",I116/H116)</f>
        <v/>
      </c>
      <c r="K116" s="375"/>
    </row>
    <row r="117" customFormat="false" ht="12.75" hidden="false" customHeight="true" outlineLevel="0" collapsed="false">
      <c r="A117" s="954" t="s">
        <v>1493</v>
      </c>
      <c r="B117" s="405"/>
      <c r="C117" s="948" t="n">
        <f aca="false">+C118+C130</f>
        <v>0</v>
      </c>
      <c r="D117" s="949" t="n">
        <f aca="false">+D118+D130</f>
        <v>0</v>
      </c>
      <c r="E117" s="950" t="n">
        <f aca="false">+E118+E130</f>
        <v>0</v>
      </c>
      <c r="F117" s="950" t="n">
        <f aca="false">+F118+F130</f>
        <v>0</v>
      </c>
      <c r="G117" s="950" t="n">
        <f aca="false">+G118+G130</f>
        <v>498328.4</v>
      </c>
      <c r="H117" s="950" t="n">
        <f aca="false">+H118+H130</f>
        <v>0</v>
      </c>
      <c r="I117" s="950" t="n">
        <f aca="false">H117-G117</f>
        <v>-498328.4</v>
      </c>
      <c r="J117" s="942" t="e">
        <f aca="false">IF(I117=0,"",I117/H117)</f>
        <v>#DIV/0!</v>
      </c>
      <c r="K117" s="951" t="n">
        <f aca="false">+K118+K130</f>
        <v>0</v>
      </c>
    </row>
    <row r="118" customFormat="false" ht="12.75" hidden="false" customHeight="true" outlineLevel="0" collapsed="false">
      <c r="A118" s="555" t="s">
        <v>1494</v>
      </c>
      <c r="B118" s="405"/>
      <c r="C118" s="207" t="n">
        <f aca="false">SUM(C119:C129)</f>
        <v>0</v>
      </c>
      <c r="D118" s="208" t="n">
        <f aca="false">SUM(D119:D129)</f>
        <v>0</v>
      </c>
      <c r="E118" s="209" t="n">
        <f aca="false">SUM(E119:E129)</f>
        <v>0</v>
      </c>
      <c r="F118" s="209" t="n">
        <f aca="false">SUM(F119:F129)</f>
        <v>0</v>
      </c>
      <c r="G118" s="209" t="n">
        <f aca="false">SUM(G119:G129)</f>
        <v>498328.4</v>
      </c>
      <c r="H118" s="209" t="n">
        <f aca="false">SUM(H119:H129)</f>
        <v>0</v>
      </c>
      <c r="I118" s="472" t="n">
        <f aca="false">H118-G118</f>
        <v>-498328.4</v>
      </c>
      <c r="J118" s="946" t="e">
        <f aca="false">IF(I118=0,"",I118/H118)</f>
        <v>#DIV/0!</v>
      </c>
      <c r="K118" s="212" t="n">
        <f aca="false">SUM(K119:K129)</f>
        <v>0</v>
      </c>
    </row>
    <row r="119" customFormat="false" ht="12.75" hidden="false" customHeight="true" outlineLevel="0" collapsed="false">
      <c r="A119" s="947" t="s">
        <v>1495</v>
      </c>
      <c r="B119" s="405"/>
      <c r="C119" s="551" t="n">
        <v>0</v>
      </c>
      <c r="D119" s="605" t="n">
        <v>0</v>
      </c>
      <c r="E119" s="374" t="n">
        <v>0</v>
      </c>
      <c r="F119" s="374" t="n">
        <v>0</v>
      </c>
      <c r="G119" s="374" t="n">
        <v>498328.4</v>
      </c>
      <c r="H119" s="374" t="n">
        <v>0</v>
      </c>
      <c r="I119" s="380" t="n">
        <f aca="false">H119-G119</f>
        <v>-498328.4</v>
      </c>
      <c r="J119" s="690" t="e">
        <f aca="false">IF(I119=0,"",I119/H119)</f>
        <v>#DIV/0!</v>
      </c>
      <c r="K119" s="375" t="n">
        <v>0</v>
      </c>
    </row>
    <row r="120" customFormat="false" ht="12.75" hidden="false" customHeight="true" outlineLevel="0" collapsed="false">
      <c r="A120" s="947" t="s">
        <v>1496</v>
      </c>
      <c r="B120" s="405"/>
      <c r="C120" s="551"/>
      <c r="D120" s="605"/>
      <c r="E120" s="374"/>
      <c r="F120" s="374"/>
      <c r="G120" s="374"/>
      <c r="H120" s="374"/>
      <c r="I120" s="380" t="n">
        <f aca="false">H120-G120</f>
        <v>0</v>
      </c>
      <c r="J120" s="690" t="str">
        <f aca="false">IF(I120=0,"",I120/H120)</f>
        <v/>
      </c>
      <c r="K120" s="375"/>
    </row>
    <row r="121" customFormat="false" ht="12.75" hidden="false" customHeight="true" outlineLevel="0" collapsed="false">
      <c r="A121" s="947" t="s">
        <v>1497</v>
      </c>
      <c r="B121" s="405"/>
      <c r="C121" s="551"/>
      <c r="D121" s="605"/>
      <c r="E121" s="374"/>
      <c r="F121" s="374"/>
      <c r="G121" s="374"/>
      <c r="H121" s="374"/>
      <c r="I121" s="380" t="n">
        <f aca="false">H121-G121</f>
        <v>0</v>
      </c>
      <c r="J121" s="690" t="str">
        <f aca="false">IF(I121=0,"",I121/H121)</f>
        <v/>
      </c>
      <c r="K121" s="375"/>
    </row>
    <row r="122" customFormat="false" ht="12.75" hidden="false" customHeight="true" outlineLevel="0" collapsed="false">
      <c r="A122" s="947" t="s">
        <v>1498</v>
      </c>
      <c r="B122" s="405"/>
      <c r="C122" s="551" t="n">
        <v>0</v>
      </c>
      <c r="D122" s="605" t="n">
        <v>0</v>
      </c>
      <c r="E122" s="374" t="n">
        <v>0</v>
      </c>
      <c r="F122" s="374" t="n">
        <v>0</v>
      </c>
      <c r="G122" s="374" t="n">
        <v>0</v>
      </c>
      <c r="H122" s="374" t="n">
        <v>0</v>
      </c>
      <c r="I122" s="380" t="n">
        <f aca="false">H122-G122</f>
        <v>0</v>
      </c>
      <c r="J122" s="690" t="str">
        <f aca="false">IF(I122=0,"",I122/H122)</f>
        <v/>
      </c>
      <c r="K122" s="375" t="n">
        <v>0</v>
      </c>
    </row>
    <row r="123" customFormat="false" ht="12.75" hidden="false" customHeight="true" outlineLevel="0" collapsed="false">
      <c r="A123" s="947" t="s">
        <v>1499</v>
      </c>
      <c r="B123" s="405"/>
      <c r="C123" s="551"/>
      <c r="D123" s="605"/>
      <c r="E123" s="374"/>
      <c r="F123" s="374"/>
      <c r="G123" s="374"/>
      <c r="H123" s="374"/>
      <c r="I123" s="380" t="n">
        <f aca="false">H123-G123</f>
        <v>0</v>
      </c>
      <c r="J123" s="690" t="str">
        <f aca="false">IF(I123=0,"",I123/H123)</f>
        <v/>
      </c>
      <c r="K123" s="375"/>
    </row>
    <row r="124" customFormat="false" ht="12.75" hidden="false" customHeight="true" outlineLevel="0" collapsed="false">
      <c r="A124" s="947" t="s">
        <v>1500</v>
      </c>
      <c r="B124" s="405"/>
      <c r="C124" s="551"/>
      <c r="D124" s="605"/>
      <c r="E124" s="374"/>
      <c r="F124" s="374"/>
      <c r="G124" s="374"/>
      <c r="H124" s="374"/>
      <c r="I124" s="380" t="n">
        <f aca="false">H124-G124</f>
        <v>0</v>
      </c>
      <c r="J124" s="690" t="str">
        <f aca="false">IF(I124=0,"",I124/H124)</f>
        <v/>
      </c>
      <c r="K124" s="375"/>
    </row>
    <row r="125" customFormat="false" ht="12.75" hidden="false" customHeight="true" outlineLevel="0" collapsed="false">
      <c r="A125" s="947" t="s">
        <v>1501</v>
      </c>
      <c r="B125" s="405"/>
      <c r="C125" s="551"/>
      <c r="D125" s="605"/>
      <c r="E125" s="374"/>
      <c r="F125" s="374"/>
      <c r="G125" s="374"/>
      <c r="H125" s="374"/>
      <c r="I125" s="380" t="n">
        <f aca="false">H125-G125</f>
        <v>0</v>
      </c>
      <c r="J125" s="690" t="str">
        <f aca="false">IF(I125=0,"",I125/H125)</f>
        <v/>
      </c>
      <c r="K125" s="375"/>
    </row>
    <row r="126" customFormat="false" ht="12.75" hidden="false" customHeight="true" outlineLevel="0" collapsed="false">
      <c r="A126" s="947" t="s">
        <v>1502</v>
      </c>
      <c r="B126" s="405"/>
      <c r="C126" s="551"/>
      <c r="D126" s="605"/>
      <c r="E126" s="374"/>
      <c r="F126" s="374"/>
      <c r="G126" s="374"/>
      <c r="H126" s="374"/>
      <c r="I126" s="380" t="n">
        <f aca="false">H126-G126</f>
        <v>0</v>
      </c>
      <c r="J126" s="690" t="str">
        <f aca="false">IF(I126=0,"",I126/H126)</f>
        <v/>
      </c>
      <c r="K126" s="375"/>
    </row>
    <row r="127" customFormat="false" ht="12.75" hidden="false" customHeight="true" outlineLevel="0" collapsed="false">
      <c r="A127" s="947" t="s">
        <v>1503</v>
      </c>
      <c r="B127" s="405"/>
      <c r="C127" s="551"/>
      <c r="D127" s="605"/>
      <c r="E127" s="374"/>
      <c r="F127" s="374"/>
      <c r="G127" s="374"/>
      <c r="H127" s="374"/>
      <c r="I127" s="380" t="n">
        <f aca="false">H127-G127</f>
        <v>0</v>
      </c>
      <c r="J127" s="690" t="str">
        <f aca="false">IF(I127=0,"",I127/H127)</f>
        <v/>
      </c>
      <c r="K127" s="375"/>
    </row>
    <row r="128" customFormat="false" ht="12.75" hidden="false" customHeight="true" outlineLevel="0" collapsed="false">
      <c r="A128" s="947" t="s">
        <v>1504</v>
      </c>
      <c r="B128" s="405"/>
      <c r="C128" s="551"/>
      <c r="D128" s="605"/>
      <c r="E128" s="374"/>
      <c r="F128" s="374"/>
      <c r="G128" s="374"/>
      <c r="H128" s="374"/>
      <c r="I128" s="380" t="n">
        <f aca="false">H128-G128</f>
        <v>0</v>
      </c>
      <c r="J128" s="690" t="str">
        <f aca="false">IF(I128=0,"",I128/H128)</f>
        <v/>
      </c>
      <c r="K128" s="375"/>
    </row>
    <row r="129" customFormat="false" ht="12.75" hidden="false" customHeight="true" outlineLevel="0" collapsed="false">
      <c r="A129" s="947" t="s">
        <v>1410</v>
      </c>
      <c r="B129" s="405"/>
      <c r="C129" s="551"/>
      <c r="D129" s="605"/>
      <c r="E129" s="374"/>
      <c r="F129" s="374"/>
      <c r="G129" s="374"/>
      <c r="H129" s="374"/>
      <c r="I129" s="380" t="n">
        <f aca="false">H129-G129</f>
        <v>0</v>
      </c>
      <c r="J129" s="690" t="str">
        <f aca="false">IF(I129=0,"",I129/H129)</f>
        <v/>
      </c>
      <c r="K129" s="375"/>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46" t="str">
        <f aca="false">IF(I130=0,"",I130/H130)</f>
        <v/>
      </c>
      <c r="K130" s="212" t="n">
        <f aca="false">SUM(K131:K133)</f>
        <v>0</v>
      </c>
    </row>
    <row r="131" customFormat="false" ht="12.75" hidden="false" customHeight="true" outlineLevel="0" collapsed="false">
      <c r="A131" s="947" t="s">
        <v>1505</v>
      </c>
      <c r="B131" s="405"/>
      <c r="C131" s="551"/>
      <c r="D131" s="605"/>
      <c r="E131" s="374"/>
      <c r="F131" s="374"/>
      <c r="G131" s="374"/>
      <c r="H131" s="374"/>
      <c r="I131" s="380" t="n">
        <f aca="false">H131-G131</f>
        <v>0</v>
      </c>
      <c r="J131" s="690" t="str">
        <f aca="false">IF(I131=0,"",I131/H131)</f>
        <v/>
      </c>
      <c r="K131" s="375"/>
    </row>
    <row r="132" customFormat="false" ht="12.75" hidden="false" customHeight="true" outlineLevel="0" collapsed="false">
      <c r="A132" s="947" t="s">
        <v>1506</v>
      </c>
      <c r="B132" s="405"/>
      <c r="C132" s="551"/>
      <c r="D132" s="605"/>
      <c r="E132" s="374"/>
      <c r="F132" s="374"/>
      <c r="G132" s="374"/>
      <c r="H132" s="374"/>
      <c r="I132" s="380" t="n">
        <f aca="false">H132-G132</f>
        <v>0</v>
      </c>
      <c r="J132" s="690" t="str">
        <f aca="false">IF(I132=0,"",I132/H132)</f>
        <v/>
      </c>
      <c r="K132" s="375"/>
    </row>
    <row r="133" customFormat="false" ht="12.75" hidden="false" customHeight="true" outlineLevel="0" collapsed="false">
      <c r="A133" s="947" t="s">
        <v>1410</v>
      </c>
      <c r="B133" s="405"/>
      <c r="C133" s="551"/>
      <c r="D133" s="605"/>
      <c r="E133" s="374"/>
      <c r="F133" s="374"/>
      <c r="G133" s="374"/>
      <c r="H133" s="374"/>
      <c r="I133" s="380" t="n">
        <f aca="false">H133-G133</f>
        <v>0</v>
      </c>
      <c r="J133" s="690" t="str">
        <f aca="false">IF(I133=0,"",I133/H133)</f>
        <v/>
      </c>
      <c r="K133" s="375"/>
    </row>
    <row r="134" customFormat="false" ht="5.1" hidden="false" customHeight="true" outlineLevel="0" collapsed="false">
      <c r="A134" s="422"/>
      <c r="B134" s="405"/>
      <c r="C134" s="410"/>
      <c r="D134" s="472"/>
      <c r="E134" s="380"/>
      <c r="F134" s="380"/>
      <c r="G134" s="380"/>
      <c r="H134" s="380"/>
      <c r="I134" s="380"/>
      <c r="J134" s="690" t="str">
        <f aca="false">IF(I134=0,"",I134/H134)</f>
        <v/>
      </c>
      <c r="K134" s="381"/>
    </row>
    <row r="135" customFormat="false" ht="12.75" hidden="false" customHeight="true" outlineLevel="0" collapsed="false">
      <c r="A135" s="362" t="s">
        <v>1507</v>
      </c>
      <c r="B135" s="405"/>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43" t="str">
        <f aca="false">IF(I135=0,"",I135/H135)</f>
        <v/>
      </c>
      <c r="K135" s="951" t="n">
        <f aca="false">SUM(K136)</f>
        <v>0</v>
      </c>
    </row>
    <row r="136" customFormat="false" ht="12.75" hidden="false" customHeight="true" outlineLevel="0" collapsed="false">
      <c r="A136" s="555" t="s">
        <v>1507</v>
      </c>
      <c r="B136" s="405"/>
      <c r="C136" s="551"/>
      <c r="D136" s="605"/>
      <c r="E136" s="374"/>
      <c r="F136" s="374"/>
      <c r="G136" s="374"/>
      <c r="H136" s="374"/>
      <c r="I136" s="380" t="n">
        <f aca="false">H136-G136</f>
        <v>0</v>
      </c>
      <c r="J136" s="690" t="str">
        <f aca="false">IF(I136=0,"",I136/H136)</f>
        <v/>
      </c>
      <c r="K136" s="375"/>
    </row>
    <row r="137" customFormat="false" ht="5.1" hidden="false" customHeight="true" outlineLevel="0" collapsed="false">
      <c r="A137" s="793"/>
      <c r="B137" s="405"/>
      <c r="C137" s="410"/>
      <c r="D137" s="472"/>
      <c r="E137" s="380"/>
      <c r="F137" s="380"/>
      <c r="G137" s="380"/>
      <c r="H137" s="380"/>
      <c r="I137" s="380"/>
      <c r="J137" s="690" t="str">
        <f aca="false">IF(I137=0,"",I137/H137)</f>
        <v/>
      </c>
      <c r="K137" s="381"/>
    </row>
    <row r="138" s="310" customFormat="true" ht="12.75" hidden="false" customHeight="true" outlineLevel="0" collapsed="false">
      <c r="A138" s="362" t="s">
        <v>1508</v>
      </c>
      <c r="B138" s="657"/>
      <c r="C138" s="955" t="n">
        <f aca="false">SUM(C139:C140)</f>
        <v>749055</v>
      </c>
      <c r="D138" s="956" t="n">
        <f aca="false">SUM(D139:D140)</f>
        <v>1500000</v>
      </c>
      <c r="E138" s="957" t="n">
        <f aca="false">SUM(E139:E140)</f>
        <v>200000</v>
      </c>
      <c r="F138" s="957" t="n">
        <f aca="false">SUM(F139:F140)</f>
        <v>0</v>
      </c>
      <c r="G138" s="957" t="n">
        <f aca="false">SUM(G139:G140)</f>
        <v>0</v>
      </c>
      <c r="H138" s="957" t="n">
        <f aca="false">SUM(H139:H140)</f>
        <v>604999.82</v>
      </c>
      <c r="I138" s="957" t="n">
        <f aca="false">H138-G138</f>
        <v>604999.82</v>
      </c>
      <c r="J138" s="843" t="n">
        <f aca="false">IF(I138=0,"",I138/H138)</f>
        <v>1</v>
      </c>
      <c r="K138" s="958" t="n">
        <f aca="false">SUM(K139:K140)</f>
        <v>200000</v>
      </c>
    </row>
    <row r="139" customFormat="false" ht="12.75" hidden="false" customHeight="true" outlineLevel="0" collapsed="false">
      <c r="A139" s="554" t="s">
        <v>1509</v>
      </c>
      <c r="B139" s="405"/>
      <c r="C139" s="551"/>
      <c r="D139" s="605"/>
      <c r="E139" s="374"/>
      <c r="F139" s="374"/>
      <c r="G139" s="374"/>
      <c r="H139" s="374"/>
      <c r="I139" s="380" t="n">
        <f aca="false">H139-G139</f>
        <v>0</v>
      </c>
      <c r="J139" s="690" t="str">
        <f aca="false">IF(I139=0,"",I139/H139)</f>
        <v/>
      </c>
      <c r="K139" s="375"/>
    </row>
    <row r="140" customFormat="false" ht="12.75" hidden="false" customHeight="true" outlineLevel="0" collapsed="false">
      <c r="A140" s="554" t="s">
        <v>1510</v>
      </c>
      <c r="B140" s="405"/>
      <c r="C140" s="207" t="n">
        <f aca="false">SUM(C141:C146)</f>
        <v>749055</v>
      </c>
      <c r="D140" s="208" t="n">
        <f aca="false">SUM(D141:D146)</f>
        <v>1500000</v>
      </c>
      <c r="E140" s="209" t="n">
        <f aca="false">SUM(E141:E146)</f>
        <v>200000</v>
      </c>
      <c r="F140" s="209" t="n">
        <f aca="false">SUM(F141:F146)</f>
        <v>0</v>
      </c>
      <c r="G140" s="209" t="n">
        <f aca="false">SUM(G141:G146)</f>
        <v>0</v>
      </c>
      <c r="H140" s="209" t="n">
        <f aca="false">SUM(H141:H146)</f>
        <v>604999.82</v>
      </c>
      <c r="I140" s="472" t="n">
        <f aca="false">H140-G140</f>
        <v>604999.82</v>
      </c>
      <c r="J140" s="946" t="n">
        <f aca="false">IF(I140=0,"",I140/H140)</f>
        <v>1</v>
      </c>
      <c r="K140" s="212" t="n">
        <f aca="false">SUM(K141:K146)</f>
        <v>200000</v>
      </c>
    </row>
    <row r="141" customFormat="false" ht="12.75" hidden="false" customHeight="true" outlineLevel="0" collapsed="false">
      <c r="A141" s="947" t="s">
        <v>1511</v>
      </c>
      <c r="B141" s="405"/>
      <c r="C141" s="551"/>
      <c r="D141" s="605"/>
      <c r="E141" s="374"/>
      <c r="F141" s="374"/>
      <c r="G141" s="374"/>
      <c r="H141" s="374"/>
      <c r="I141" s="380" t="n">
        <f aca="false">H141-G141</f>
        <v>0</v>
      </c>
      <c r="J141" s="690" t="str">
        <f aca="false">IF(I141=0,"",I141/H141)</f>
        <v/>
      </c>
      <c r="K141" s="375"/>
    </row>
    <row r="142" customFormat="false" ht="12.75" hidden="false" customHeight="true" outlineLevel="0" collapsed="false">
      <c r="A142" s="947" t="s">
        <v>1512</v>
      </c>
      <c r="B142" s="405"/>
      <c r="C142" s="551"/>
      <c r="D142" s="605"/>
      <c r="E142" s="374"/>
      <c r="F142" s="374"/>
      <c r="G142" s="374"/>
      <c r="H142" s="374"/>
      <c r="I142" s="380" t="n">
        <f aca="false">H142-G142</f>
        <v>0</v>
      </c>
      <c r="J142" s="690" t="str">
        <f aca="false">IF(I142=0,"",I142/H142)</f>
        <v/>
      </c>
      <c r="K142" s="375"/>
    </row>
    <row r="143" customFormat="false" ht="12.75" hidden="false" customHeight="true" outlineLevel="0" collapsed="false">
      <c r="A143" s="947" t="s">
        <v>1513</v>
      </c>
      <c r="B143" s="405"/>
      <c r="C143" s="551"/>
      <c r="D143" s="605"/>
      <c r="E143" s="374"/>
      <c r="F143" s="374"/>
      <c r="G143" s="374"/>
      <c r="H143" s="374"/>
      <c r="I143" s="380" t="n">
        <f aca="false">H143-G143</f>
        <v>0</v>
      </c>
      <c r="J143" s="690" t="str">
        <f aca="false">IF(I143=0,"",I143/H143)</f>
        <v/>
      </c>
      <c r="K143" s="375"/>
    </row>
    <row r="144" customFormat="false" ht="12.75" hidden="false" customHeight="true" outlineLevel="0" collapsed="false">
      <c r="A144" s="947" t="s">
        <v>1514</v>
      </c>
      <c r="B144" s="405"/>
      <c r="C144" s="551" t="n">
        <v>749055</v>
      </c>
      <c r="D144" s="605" t="n">
        <v>1500000</v>
      </c>
      <c r="E144" s="374" t="n">
        <v>200000</v>
      </c>
      <c r="F144" s="374" t="n">
        <v>0</v>
      </c>
      <c r="G144" s="374" t="n">
        <v>0</v>
      </c>
      <c r="H144" s="374" t="n">
        <v>604999.82</v>
      </c>
      <c r="I144" s="380" t="n">
        <f aca="false">H144-G144</f>
        <v>604999.82</v>
      </c>
      <c r="J144" s="690" t="n">
        <f aca="false">IF(I144=0,"",I144/H144)</f>
        <v>1</v>
      </c>
      <c r="K144" s="375" t="n">
        <v>200000</v>
      </c>
    </row>
    <row r="145" customFormat="false" ht="12.75" hidden="false" customHeight="true" outlineLevel="0" collapsed="false">
      <c r="A145" s="947" t="s">
        <v>1515</v>
      </c>
      <c r="B145" s="405"/>
      <c r="C145" s="551"/>
      <c r="D145" s="605"/>
      <c r="E145" s="374"/>
      <c r="F145" s="374"/>
      <c r="G145" s="374"/>
      <c r="H145" s="374"/>
      <c r="I145" s="380" t="n">
        <f aca="false">H145-G145</f>
        <v>0</v>
      </c>
      <c r="J145" s="690" t="str">
        <f aca="false">IF(I145=0,"",I145/H145)</f>
        <v/>
      </c>
      <c r="K145" s="375"/>
    </row>
    <row r="146" customFormat="false" ht="12.75" hidden="false" customHeight="true" outlineLevel="0" collapsed="false">
      <c r="A146" s="947" t="s">
        <v>1516</v>
      </c>
      <c r="B146" s="405"/>
      <c r="C146" s="551"/>
      <c r="D146" s="605"/>
      <c r="E146" s="374"/>
      <c r="F146" s="374"/>
      <c r="G146" s="374"/>
      <c r="H146" s="374"/>
      <c r="I146" s="380" t="n">
        <f aca="false">H146-G146</f>
        <v>0</v>
      </c>
      <c r="J146" s="690" t="str">
        <f aca="false">IF(I146=0,"",I146/H146)</f>
        <v/>
      </c>
      <c r="K146" s="375"/>
    </row>
    <row r="147" s="310" customFormat="true" ht="5.25" hidden="false" customHeight="true" outlineLevel="0" collapsed="false">
      <c r="A147" s="793"/>
      <c r="B147" s="657"/>
      <c r="C147" s="959"/>
      <c r="D147" s="960"/>
      <c r="E147" s="775"/>
      <c r="F147" s="775"/>
      <c r="G147" s="775"/>
      <c r="H147" s="775"/>
      <c r="I147" s="314"/>
      <c r="J147" s="690"/>
      <c r="K147" s="776"/>
      <c r="L147" s="184"/>
    </row>
    <row r="148" customFormat="false" ht="12.75" hidden="false" customHeight="true" outlineLevel="0" collapsed="false">
      <c r="A148" s="362" t="s">
        <v>1517</v>
      </c>
      <c r="B148" s="405"/>
      <c r="C148" s="948" t="n">
        <f aca="false">SUM(C149:C149)</f>
        <v>288070.51</v>
      </c>
      <c r="D148" s="949" t="n">
        <f aca="false">SUM(D149:D149)</f>
        <v>800000</v>
      </c>
      <c r="E148" s="950" t="n">
        <f aca="false">SUM(E149:E149)</f>
        <v>800000</v>
      </c>
      <c r="F148" s="950" t="n">
        <f aca="false">SUM(F149:F149)</f>
        <v>0</v>
      </c>
      <c r="G148" s="950" t="n">
        <f aca="false">SUM(G149:G149)</f>
        <v>129726.5</v>
      </c>
      <c r="H148" s="950" t="n">
        <f aca="false">SUM(H149:H149)</f>
        <v>599999.94</v>
      </c>
      <c r="I148" s="950" t="n">
        <f aca="false">H148-G148</f>
        <v>470273.44</v>
      </c>
      <c r="J148" s="843" t="n">
        <f aca="false">IF(I148=0,"",I148/H148)</f>
        <v>0.783789145045581</v>
      </c>
      <c r="K148" s="951" t="n">
        <f aca="false">SUM(K149)</f>
        <v>800000</v>
      </c>
    </row>
    <row r="149" customFormat="false" ht="12.75" hidden="false" customHeight="true" outlineLevel="0" collapsed="false">
      <c r="A149" s="555" t="s">
        <v>1517</v>
      </c>
      <c r="B149" s="405"/>
      <c r="C149" s="551" t="n">
        <v>288070.51</v>
      </c>
      <c r="D149" s="605" t="n">
        <v>800000</v>
      </c>
      <c r="E149" s="374" t="n">
        <v>800000</v>
      </c>
      <c r="F149" s="374" t="n">
        <v>0</v>
      </c>
      <c r="G149" s="374" t="n">
        <v>129726.5</v>
      </c>
      <c r="H149" s="374" t="n">
        <v>599999.94</v>
      </c>
      <c r="I149" s="380" t="n">
        <f aca="false">H149-G149</f>
        <v>470273.44</v>
      </c>
      <c r="J149" s="690" t="n">
        <f aca="false">IF(I149=0,"",I149/H149)</f>
        <v>0.783789145045581</v>
      </c>
      <c r="K149" s="375" t="n">
        <v>800000</v>
      </c>
    </row>
    <row r="150" customFormat="false" ht="5.1" hidden="false" customHeight="true" outlineLevel="0" collapsed="false">
      <c r="A150" s="793"/>
      <c r="B150" s="405"/>
      <c r="C150" s="410"/>
      <c r="D150" s="472"/>
      <c r="E150" s="380"/>
      <c r="F150" s="380"/>
      <c r="G150" s="380"/>
      <c r="H150" s="380"/>
      <c r="I150" s="380"/>
      <c r="J150" s="690"/>
      <c r="K150" s="381"/>
    </row>
    <row r="151" customFormat="false" ht="12.75" hidden="false" customHeight="true" outlineLevel="0" collapsed="false">
      <c r="A151" s="362" t="s">
        <v>1518</v>
      </c>
      <c r="B151" s="405"/>
      <c r="C151" s="948" t="n">
        <f aca="false">SUM(C152:C152)</f>
        <v>416672.23</v>
      </c>
      <c r="D151" s="949" t="n">
        <f aca="false">SUM(D152:D152)</f>
        <v>400000</v>
      </c>
      <c r="E151" s="950" t="n">
        <f aca="false">SUM(E152:E152)</f>
        <v>3136849</v>
      </c>
      <c r="F151" s="950" t="n">
        <f aca="false">SUM(F152:F152)</f>
        <v>0</v>
      </c>
      <c r="G151" s="950" t="n">
        <f aca="false">SUM(G152:G152)</f>
        <v>332131.27</v>
      </c>
      <c r="H151" s="950" t="n">
        <f aca="false">SUM(H152:H152)</f>
        <v>1394739.48</v>
      </c>
      <c r="I151" s="950" t="n">
        <f aca="false">H151-G151</f>
        <v>1062608.21</v>
      </c>
      <c r="J151" s="843" t="n">
        <f aca="false">IF(I151=0,"",I151/H151)</f>
        <v>0.761868596420602</v>
      </c>
      <c r="K151" s="951" t="n">
        <f aca="false">SUM(K152)</f>
        <v>3136849</v>
      </c>
    </row>
    <row r="152" customFormat="false" ht="12.75" hidden="false" customHeight="true" outlineLevel="0" collapsed="false">
      <c r="A152" s="555" t="s">
        <v>1518</v>
      </c>
      <c r="B152" s="405"/>
      <c r="C152" s="551" t="n">
        <v>416672.23</v>
      </c>
      <c r="D152" s="605" t="n">
        <v>400000</v>
      </c>
      <c r="E152" s="374" t="n">
        <v>3136849</v>
      </c>
      <c r="F152" s="374" t="n">
        <v>0</v>
      </c>
      <c r="G152" s="374" t="n">
        <v>332131.27</v>
      </c>
      <c r="H152" s="374" t="n">
        <v>1394739.48</v>
      </c>
      <c r="I152" s="380" t="n">
        <f aca="false">H152-G152</f>
        <v>1062608.21</v>
      </c>
      <c r="J152" s="690" t="n">
        <f aca="false">IF(I152=0,"",I152/H152)</f>
        <v>0.761868596420602</v>
      </c>
      <c r="K152" s="375" t="n">
        <v>3136849</v>
      </c>
    </row>
    <row r="153" customFormat="false" ht="5.1" hidden="false" customHeight="true" outlineLevel="0" collapsed="false">
      <c r="A153" s="793"/>
      <c r="B153" s="405"/>
      <c r="C153" s="410"/>
      <c r="D153" s="472"/>
      <c r="E153" s="380"/>
      <c r="F153" s="380"/>
      <c r="G153" s="380"/>
      <c r="H153" s="380"/>
      <c r="I153" s="380"/>
      <c r="J153" s="690" t="str">
        <f aca="false">IF(I153=0,"",I153/H153)</f>
        <v/>
      </c>
      <c r="K153" s="381"/>
    </row>
    <row r="154" customFormat="false" ht="12.75" hidden="false" customHeight="true" outlineLevel="0" collapsed="false">
      <c r="A154" s="362" t="s">
        <v>1519</v>
      </c>
      <c r="B154" s="405"/>
      <c r="C154" s="948" t="n">
        <f aca="false">SUM(C155:C155)</f>
        <v>0</v>
      </c>
      <c r="D154" s="949" t="n">
        <f aca="false">SUM(D155:D155)</f>
        <v>150000</v>
      </c>
      <c r="E154" s="950" t="n">
        <f aca="false">SUM(E155:E155)</f>
        <v>636346</v>
      </c>
      <c r="F154" s="950" t="n">
        <f aca="false">SUM(F155:F155)</f>
        <v>83500</v>
      </c>
      <c r="G154" s="950" t="n">
        <f aca="false">SUM(G155:G155)</f>
        <v>527509.75</v>
      </c>
      <c r="H154" s="950" t="n">
        <f aca="false">SUM(H155:H155)</f>
        <v>307038.4</v>
      </c>
      <c r="I154" s="950" t="n">
        <f aca="false">H154-G154</f>
        <v>-220471.35</v>
      </c>
      <c r="J154" s="843" t="n">
        <f aca="false">IF(I154=0,"",I154/H154)</f>
        <v>-0.718057904157916</v>
      </c>
      <c r="K154" s="951" t="n">
        <f aca="false">SUM(K155)</f>
        <v>636346</v>
      </c>
    </row>
    <row r="155" customFormat="false" ht="12.75" hidden="false" customHeight="true" outlineLevel="0" collapsed="false">
      <c r="A155" s="555" t="s">
        <v>1519</v>
      </c>
      <c r="B155" s="405"/>
      <c r="C155" s="551" t="n">
        <v>0</v>
      </c>
      <c r="D155" s="605" t="n">
        <v>150000</v>
      </c>
      <c r="E155" s="374" t="n">
        <v>636346</v>
      </c>
      <c r="F155" s="374" t="n">
        <v>83500</v>
      </c>
      <c r="G155" s="374" t="n">
        <v>527509.75</v>
      </c>
      <c r="H155" s="374" t="n">
        <v>307038.4</v>
      </c>
      <c r="I155" s="380" t="n">
        <f aca="false">H155-G155</f>
        <v>-220471.35</v>
      </c>
      <c r="J155" s="690" t="n">
        <f aca="false">IF(I155=0,"",I155/H155)</f>
        <v>-0.718057904157916</v>
      </c>
      <c r="K155" s="375" t="n">
        <v>636346</v>
      </c>
    </row>
    <row r="156" customFormat="false" ht="5.1" hidden="false" customHeight="true" outlineLevel="0" collapsed="false">
      <c r="A156" s="793"/>
      <c r="B156" s="405"/>
      <c r="C156" s="410"/>
      <c r="D156" s="472"/>
      <c r="E156" s="380"/>
      <c r="F156" s="380"/>
      <c r="G156" s="380"/>
      <c r="H156" s="380"/>
      <c r="I156" s="380"/>
      <c r="J156" s="690"/>
      <c r="K156" s="381"/>
    </row>
    <row r="157" customFormat="false" ht="12.75" hidden="false" customHeight="true" outlineLevel="0" collapsed="false">
      <c r="A157" s="362" t="s">
        <v>1520</v>
      </c>
      <c r="B157" s="405"/>
      <c r="C157" s="948" t="n">
        <f aca="false">SUM(C158:C158)</f>
        <v>1014069.44</v>
      </c>
      <c r="D157" s="949" t="n">
        <f aca="false">SUM(D158:D158)</f>
        <v>700000</v>
      </c>
      <c r="E157" s="950" t="n">
        <f aca="false">SUM(E158:E158)</f>
        <v>630487</v>
      </c>
      <c r="F157" s="950" t="n">
        <f aca="false">SUM(F158:F158)</f>
        <v>0</v>
      </c>
      <c r="G157" s="950" t="n">
        <f aca="false">SUM(G158:G158)</f>
        <v>630486.56</v>
      </c>
      <c r="H157" s="950" t="n">
        <f aca="false">SUM(H158:H158)</f>
        <v>497194.77</v>
      </c>
      <c r="I157" s="950" t="n">
        <f aca="false">H157-G157</f>
        <v>-133291.79</v>
      </c>
      <c r="J157" s="843" t="n">
        <f aca="false">IF(I157=0,"",I157/H157)</f>
        <v>-0.26808767517808</v>
      </c>
      <c r="K157" s="951" t="n">
        <f aca="false">SUM(K158)</f>
        <v>630487</v>
      </c>
    </row>
    <row r="158" customFormat="false" ht="12.75" hidden="false" customHeight="true" outlineLevel="0" collapsed="false">
      <c r="A158" s="555" t="s">
        <v>1520</v>
      </c>
      <c r="B158" s="405"/>
      <c r="C158" s="551" t="n">
        <v>1014069.44</v>
      </c>
      <c r="D158" s="605" t="n">
        <v>700000</v>
      </c>
      <c r="E158" s="374" t="n">
        <v>630487</v>
      </c>
      <c r="F158" s="374" t="n">
        <v>0</v>
      </c>
      <c r="G158" s="374" t="n">
        <v>630486.56</v>
      </c>
      <c r="H158" s="374" t="n">
        <v>497194.77</v>
      </c>
      <c r="I158" s="380" t="n">
        <f aca="false">H158-G158</f>
        <v>-133291.79</v>
      </c>
      <c r="J158" s="690" t="n">
        <f aca="false">IF(I158=0,"",I158/H158)</f>
        <v>-0.26808767517808</v>
      </c>
      <c r="K158" s="375" t="n">
        <v>630487</v>
      </c>
    </row>
    <row r="159" customFormat="false" ht="5.1" hidden="false" customHeight="true" outlineLevel="0" collapsed="false">
      <c r="A159" s="793"/>
      <c r="B159" s="405"/>
      <c r="C159" s="410"/>
      <c r="D159" s="472"/>
      <c r="E159" s="380"/>
      <c r="F159" s="380"/>
      <c r="G159" s="380"/>
      <c r="H159" s="380"/>
      <c r="I159" s="380"/>
      <c r="J159" s="690"/>
      <c r="K159" s="381"/>
    </row>
    <row r="160" customFormat="false" ht="12.75" hidden="false" customHeight="true" outlineLevel="0" collapsed="false">
      <c r="A160" s="362" t="s">
        <v>1521</v>
      </c>
      <c r="B160" s="405"/>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43" t="str">
        <f aca="false">IF(I160=0,"",I160/H160)</f>
        <v/>
      </c>
      <c r="K160" s="951" t="n">
        <f aca="false">SUM(K161)</f>
        <v>0</v>
      </c>
    </row>
    <row r="161" customFormat="false" ht="12.75" hidden="false" customHeight="true" outlineLevel="0" collapsed="false">
      <c r="A161" s="555" t="s">
        <v>1521</v>
      </c>
      <c r="B161" s="405"/>
      <c r="C161" s="551"/>
      <c r="D161" s="605"/>
      <c r="E161" s="374"/>
      <c r="F161" s="374"/>
      <c r="G161" s="374"/>
      <c r="H161" s="374"/>
      <c r="I161" s="380" t="n">
        <f aca="false">H161-G161</f>
        <v>0</v>
      </c>
      <c r="J161" s="690" t="str">
        <f aca="false">IF(I161=0,"",I161/H161)</f>
        <v/>
      </c>
      <c r="K161" s="375"/>
    </row>
    <row r="162" customFormat="false" ht="5.1" hidden="false" customHeight="true" outlineLevel="0" collapsed="false">
      <c r="A162" s="793"/>
      <c r="B162" s="405"/>
      <c r="C162" s="410"/>
      <c r="D162" s="472"/>
      <c r="E162" s="380"/>
      <c r="F162" s="380"/>
      <c r="G162" s="380"/>
      <c r="H162" s="380"/>
      <c r="I162" s="380"/>
      <c r="J162" s="690"/>
      <c r="K162" s="381"/>
    </row>
    <row r="163" customFormat="false" ht="12.75" hidden="false" customHeight="true" outlineLevel="0" collapsed="false">
      <c r="A163" s="362" t="s">
        <v>1522</v>
      </c>
      <c r="B163" s="405"/>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43" t="str">
        <f aca="false">IF(I163=0,"",I163/H163)</f>
        <v/>
      </c>
      <c r="K163" s="951" t="n">
        <f aca="false">SUM(K164)</f>
        <v>0</v>
      </c>
    </row>
    <row r="164" customFormat="false" ht="12.75" hidden="false" customHeight="true" outlineLevel="0" collapsed="false">
      <c r="A164" s="555" t="s">
        <v>1522</v>
      </c>
      <c r="B164" s="405"/>
      <c r="C164" s="551"/>
      <c r="D164" s="605"/>
      <c r="E164" s="374"/>
      <c r="F164" s="374"/>
      <c r="G164" s="374"/>
      <c r="H164" s="374"/>
      <c r="I164" s="380" t="n">
        <f aca="false">H164-G164</f>
        <v>0</v>
      </c>
      <c r="J164" s="690" t="str">
        <f aca="false">IF(I164=0,"",I164/H164)</f>
        <v/>
      </c>
      <c r="K164" s="375"/>
    </row>
    <row r="165" customFormat="false" ht="5.1" hidden="false" customHeight="true" outlineLevel="0" collapsed="false">
      <c r="A165" s="422"/>
      <c r="B165" s="405"/>
      <c r="C165" s="410"/>
      <c r="D165" s="472"/>
      <c r="E165" s="380"/>
      <c r="F165" s="380"/>
      <c r="G165" s="380"/>
      <c r="H165" s="380"/>
      <c r="I165" s="380"/>
      <c r="J165" s="690" t="str">
        <f aca="false">IF(I165=0,"",I165/H165)</f>
        <v/>
      </c>
      <c r="K165" s="381"/>
    </row>
    <row r="166" customFormat="false" ht="12.75" hidden="false" customHeight="true" outlineLevel="0" collapsed="false">
      <c r="A166" s="896" t="s">
        <v>1523</v>
      </c>
      <c r="B166" s="429" t="n">
        <v>1</v>
      </c>
      <c r="C166" s="652" t="n">
        <f aca="false">C7+C75+C103+C110+C117+C135+C138+C148+C151+C154+C157+C160+C163</f>
        <v>20925625.8</v>
      </c>
      <c r="D166" s="653" t="n">
        <f aca="false">D7+D75+D103+D110+D117+D135+D138+D148+D151+D154+D157+D160+D163</f>
        <v>20820587</v>
      </c>
      <c r="E166" s="432" t="n">
        <f aca="false">E7+E75+E103+E110+E117+E135+E138+E148+E151+E154+E157+E160+E163</f>
        <v>40878525</v>
      </c>
      <c r="F166" s="432" t="n">
        <f aca="false">F7+F75+F103+F110+F117+F135+F138+F148+F151+F154+F157+F160+F163</f>
        <v>1431030.72</v>
      </c>
      <c r="G166" s="432" t="n">
        <f aca="false">G7+G75+G103+G110+G117+G135+G138+G148+G151+G154+G157+G160+G163</f>
        <v>16817879.8</v>
      </c>
      <c r="H166" s="432" t="n">
        <f aca="false">H7+H75+H103+H110+H117+H135+H138+H148+H151+H154+H157+H160+H163</f>
        <v>23638614.94</v>
      </c>
      <c r="I166" s="432" t="n">
        <f aca="false">H166-G166</f>
        <v>6820735.14</v>
      </c>
      <c r="J166" s="863" t="n">
        <f aca="false">IF(I166=0,"",I166/H166)</f>
        <v>0.28854208071465</v>
      </c>
      <c r="K166" s="430" t="n">
        <f aca="false">K7+K75+K103+K110+K117+K135+K138+K148+K151+K154+K157+K160+K163</f>
        <v>40878525</v>
      </c>
    </row>
    <row r="167" customFormat="false" ht="12.75" hidden="false" customHeight="true" outlineLevel="0" collapsed="false">
      <c r="A167" s="397"/>
      <c r="B167" s="396"/>
      <c r="C167" s="520"/>
      <c r="D167" s="520"/>
      <c r="E167" s="520"/>
      <c r="F167" s="520"/>
      <c r="G167" s="520"/>
      <c r="H167" s="520"/>
      <c r="I167" s="520"/>
      <c r="J167" s="961"/>
      <c r="K167" s="520"/>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2" t="s">
        <v>152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8</v>
      </c>
      <c r="B171" s="354"/>
      <c r="C171" s="339" t="n">
        <f aca="false">C166+SC13b!C166+SC13e!C166-'C5-Capex'!C40</f>
        <v>0</v>
      </c>
      <c r="D171" s="339" t="n">
        <f aca="false">D166+SC13b!D166+SC13e!D166-'C5-Capex'!D40</f>
        <v>0</v>
      </c>
      <c r="E171" s="339" t="n">
        <f aca="false">E166+SC13b!E166+SC13e!E166-'C5-Capex'!E40</f>
        <v>0</v>
      </c>
      <c r="F171" s="339" t="n">
        <f aca="false">F166+SC13b!F166+SC13e!F166-'C5-Capex'!F40</f>
        <v>0</v>
      </c>
      <c r="G171" s="339" t="n">
        <f aca="false">G166+SC13b!G166+SC13e!G166-'C5-Capex'!G40</f>
        <v>0</v>
      </c>
      <c r="H171" s="339" t="n">
        <f aca="false">H166+SC13b!H166+SC13e!H166-'C5-Capex'!H40</f>
        <v>0</v>
      </c>
      <c r="I171" s="339"/>
      <c r="J171" s="339"/>
      <c r="K171" s="339"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4" activePane="bottomRight" state="frozen"/>
      <selection pane="topLeft" activeCell="A1" activeCellId="0" sqref="A1"/>
      <selection pane="topRight" activeCell="C1" activeCellId="0" sqref="C1"/>
      <selection pane="bottomLeft" activeCell="A94" activeCellId="0" sqref="A94"/>
      <selection pane="bottomRight" activeCell="Y116" activeCellId="0" sqref="Y11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b&amp;" - "&amp;Head57</f>
        <v>LIM353 Molemole - Supporting Table SC13b Monthly Budget Statement - capital expenditure on renewal of existing assets by asset class - M09 March</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813" t="s">
        <v>801</v>
      </c>
      <c r="B4" s="618" t="n">
        <v>1</v>
      </c>
      <c r="C4" s="814"/>
      <c r="D4" s="853"/>
      <c r="E4" s="816"/>
      <c r="F4" s="817"/>
      <c r="G4" s="817"/>
      <c r="H4" s="817"/>
      <c r="I4" s="817"/>
      <c r="J4" s="818" t="s">
        <v>802</v>
      </c>
      <c r="K4" s="819"/>
    </row>
    <row r="5" customFormat="false" ht="12.75" hidden="false" customHeight="true" outlineLevel="0" collapsed="false">
      <c r="A5" s="938" t="s">
        <v>1525</v>
      </c>
      <c r="B5" s="405"/>
      <c r="C5" s="410"/>
      <c r="D5" s="472"/>
      <c r="E5" s="380"/>
      <c r="F5" s="380"/>
      <c r="G5" s="380"/>
      <c r="H5" s="380"/>
      <c r="I5" s="380"/>
      <c r="J5" s="690"/>
      <c r="K5" s="381"/>
    </row>
    <row r="6" customFormat="false" ht="5.1" hidden="false" customHeight="true" outlineLevel="0" collapsed="false">
      <c r="A6" s="304"/>
      <c r="B6" s="405"/>
      <c r="C6" s="410"/>
      <c r="D6" s="472"/>
      <c r="E6" s="380"/>
      <c r="F6" s="380"/>
      <c r="G6" s="380"/>
      <c r="H6" s="380"/>
      <c r="I6" s="380"/>
      <c r="J6" s="690"/>
      <c r="K6" s="381"/>
    </row>
    <row r="7" customFormat="false" ht="12.75" hidden="false" customHeight="true" outlineLevel="0" collapsed="false">
      <c r="A7" s="304" t="s">
        <v>1406</v>
      </c>
      <c r="B7" s="405"/>
      <c r="C7" s="939" t="n">
        <f aca="false">C8+C13+C17+C27+C38+C45+C53+C63+C69</f>
        <v>2827778.68</v>
      </c>
      <c r="D7" s="940" t="n">
        <f aca="false">D8+D13+D17+D27+D38+D45+D53+D63+D69</f>
        <v>21056426</v>
      </c>
      <c r="E7" s="324" t="n">
        <f aca="false">E8+E13+E17+E27+E38+E45+E53+E63+E69</f>
        <v>10683330</v>
      </c>
      <c r="F7" s="324" t="n">
        <f aca="false">F8+F13+F17+F27+F38+F45+F53+F63+F69</f>
        <v>3100759.03</v>
      </c>
      <c r="G7" s="324" t="n">
        <f aca="false">G8+G13+G17+G27+G38+G45+G53+G63+G69</f>
        <v>7712288.2</v>
      </c>
      <c r="H7" s="324" t="n">
        <f aca="false">H8+H13+H17+H27+H38+H45+H53+H63+H69</f>
        <v>11643081.04</v>
      </c>
      <c r="I7" s="941" t="n">
        <f aca="false">H7-G7</f>
        <v>3930792.84</v>
      </c>
      <c r="J7" s="942" t="n">
        <f aca="false">IF(I7=0,"",I7/H7)</f>
        <v>0.337607616617603</v>
      </c>
      <c r="K7" s="943" t="n">
        <f aca="false">K8+K13+K17+K27+K38+K45+K53+K63+K69</f>
        <v>10683330</v>
      </c>
    </row>
    <row r="8" customFormat="false" ht="12.75" hidden="false" customHeight="true" outlineLevel="0" collapsed="false">
      <c r="A8" s="555" t="s">
        <v>1407</v>
      </c>
      <c r="B8" s="405"/>
      <c r="C8" s="944" t="n">
        <f aca="false">SUM(C9:C12)</f>
        <v>537637.93</v>
      </c>
      <c r="D8" s="945" t="n">
        <f aca="false">SUM(D9:D12)</f>
        <v>20156426</v>
      </c>
      <c r="E8" s="371" t="n">
        <f aca="false">SUM(E9:E12)</f>
        <v>7864260</v>
      </c>
      <c r="F8" s="371" t="n">
        <f aca="false">SUM(F9:F12)</f>
        <v>3100759.03</v>
      </c>
      <c r="G8" s="371" t="n">
        <f aca="false">SUM(G9:G12)</f>
        <v>7712288.2</v>
      </c>
      <c r="H8" s="371" t="n">
        <f aca="false">SUM(H9:H12)</f>
        <v>10200453.04</v>
      </c>
      <c r="I8" s="472" t="n">
        <f aca="false">H8-G8</f>
        <v>2488164.84</v>
      </c>
      <c r="J8" s="946" t="n">
        <f aca="false">IF(I8=0,"",I8/H8)</f>
        <v>0.243926895231312</v>
      </c>
      <c r="K8" s="372" t="n">
        <f aca="false">SUM(K9:K12)</f>
        <v>7864260</v>
      </c>
    </row>
    <row r="9" customFormat="false" ht="12.75" hidden="false" customHeight="true" outlineLevel="0" collapsed="false">
      <c r="A9" s="947" t="s">
        <v>933</v>
      </c>
      <c r="B9" s="405"/>
      <c r="C9" s="551" t="n">
        <v>537637.93</v>
      </c>
      <c r="D9" s="507" t="n">
        <v>20156426</v>
      </c>
      <c r="E9" s="374" t="n">
        <v>7864260</v>
      </c>
      <c r="F9" s="374" t="n">
        <v>3100759.03</v>
      </c>
      <c r="G9" s="374" t="n">
        <v>7712288.2</v>
      </c>
      <c r="H9" s="374" t="n">
        <v>10200453.04</v>
      </c>
      <c r="I9" s="472" t="n">
        <f aca="false">H9-G9</f>
        <v>2488164.84</v>
      </c>
      <c r="J9" s="946" t="n">
        <f aca="false">IF(I9=0,"",I9/H9)</f>
        <v>0.243926895231312</v>
      </c>
      <c r="K9" s="375" t="n">
        <v>7864260</v>
      </c>
    </row>
    <row r="10" customFormat="false" ht="12.75" hidden="false" customHeight="true" outlineLevel="0" collapsed="false">
      <c r="A10" s="947" t="s">
        <v>1408</v>
      </c>
      <c r="B10" s="405"/>
      <c r="C10" s="551"/>
      <c r="D10" s="507"/>
      <c r="E10" s="374"/>
      <c r="F10" s="374"/>
      <c r="G10" s="374"/>
      <c r="H10" s="374"/>
      <c r="I10" s="472" t="n">
        <f aca="false">H10-G10</f>
        <v>0</v>
      </c>
      <c r="J10" s="946" t="str">
        <f aca="false">IF(I10=0,"",I10/H10)</f>
        <v/>
      </c>
      <c r="K10" s="375"/>
    </row>
    <row r="11" customFormat="false" ht="12.75" hidden="false" customHeight="true" outlineLevel="0" collapsed="false">
      <c r="A11" s="947" t="s">
        <v>1409</v>
      </c>
      <c r="B11" s="405"/>
      <c r="C11" s="551"/>
      <c r="D11" s="507"/>
      <c r="E11" s="374"/>
      <c r="F11" s="374"/>
      <c r="G11" s="374"/>
      <c r="H11" s="374"/>
      <c r="I11" s="472" t="n">
        <f aca="false">H11-G11</f>
        <v>0</v>
      </c>
      <c r="J11" s="946" t="str">
        <f aca="false">IF(I11=0,"",I11/H11)</f>
        <v/>
      </c>
      <c r="K11" s="375"/>
    </row>
    <row r="12" customFormat="false" ht="12.75" hidden="false" customHeight="true" outlineLevel="0" collapsed="false">
      <c r="A12" s="947" t="s">
        <v>1410</v>
      </c>
      <c r="B12" s="405"/>
      <c r="C12" s="551"/>
      <c r="D12" s="507"/>
      <c r="E12" s="374"/>
      <c r="F12" s="374"/>
      <c r="G12" s="374"/>
      <c r="H12" s="374"/>
      <c r="I12" s="472" t="n">
        <f aca="false">H12-G12</f>
        <v>0</v>
      </c>
      <c r="J12" s="946" t="str">
        <f aca="false">IF(I12=0,"",I12/H12)</f>
        <v/>
      </c>
      <c r="K12" s="375"/>
    </row>
    <row r="13" customFormat="false" ht="12.75" hidden="false" customHeight="true" outlineLevel="0" collapsed="false">
      <c r="A13" s="555" t="s">
        <v>141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46" t="str">
        <f aca="false">IF(I13=0,"",I13/H13)</f>
        <v/>
      </c>
      <c r="K13" s="212" t="n">
        <f aca="false">SUM(K14:K16)</f>
        <v>0</v>
      </c>
    </row>
    <row r="14" customFormat="false" ht="12.75" hidden="false" customHeight="true" outlineLevel="0" collapsed="false">
      <c r="A14" s="947" t="s">
        <v>1412</v>
      </c>
      <c r="B14" s="405"/>
      <c r="C14" s="551"/>
      <c r="D14" s="507"/>
      <c r="E14" s="374"/>
      <c r="F14" s="374"/>
      <c r="G14" s="374"/>
      <c r="H14" s="374"/>
      <c r="I14" s="472" t="n">
        <f aca="false">H14-G14</f>
        <v>0</v>
      </c>
      <c r="J14" s="946" t="str">
        <f aca="false">IF(I14=0,"",I14/H14)</f>
        <v/>
      </c>
      <c r="K14" s="375"/>
    </row>
    <row r="15" customFormat="false" ht="12.75" hidden="false" customHeight="true" outlineLevel="0" collapsed="false">
      <c r="A15" s="947" t="s">
        <v>1413</v>
      </c>
      <c r="B15" s="405"/>
      <c r="C15" s="551"/>
      <c r="D15" s="507"/>
      <c r="E15" s="374"/>
      <c r="F15" s="374"/>
      <c r="G15" s="374"/>
      <c r="H15" s="374"/>
      <c r="I15" s="472" t="n">
        <f aca="false">H15-G15</f>
        <v>0</v>
      </c>
      <c r="J15" s="946" t="str">
        <f aca="false">IF(I15=0,"",I15/H15)</f>
        <v/>
      </c>
      <c r="K15" s="375"/>
    </row>
    <row r="16" customFormat="false" ht="12.75" hidden="false" customHeight="true" outlineLevel="0" collapsed="false">
      <c r="A16" s="947" t="s">
        <v>1414</v>
      </c>
      <c r="B16" s="405"/>
      <c r="C16" s="551"/>
      <c r="D16" s="507"/>
      <c r="E16" s="374"/>
      <c r="F16" s="374"/>
      <c r="G16" s="374"/>
      <c r="H16" s="374"/>
      <c r="I16" s="472" t="n">
        <f aca="false">H16-G16</f>
        <v>0</v>
      </c>
      <c r="J16" s="946" t="str">
        <f aca="false">IF(I16=0,"",I16/H16)</f>
        <v/>
      </c>
      <c r="K16" s="375"/>
    </row>
    <row r="17" customFormat="false" ht="12.75" hidden="false" customHeight="true" outlineLevel="0" collapsed="false">
      <c r="A17" s="555" t="s">
        <v>1415</v>
      </c>
      <c r="B17" s="405"/>
      <c r="C17" s="207" t="n">
        <f aca="false">SUM(C18:C26)</f>
        <v>2290140.75</v>
      </c>
      <c r="D17" s="208" t="n">
        <f aca="false">SUM(D18:D26)</f>
        <v>0</v>
      </c>
      <c r="E17" s="209" t="n">
        <f aca="false">SUM(E18:E26)</f>
        <v>419070</v>
      </c>
      <c r="F17" s="209" t="n">
        <f aca="false">SUM(F18:F26)</f>
        <v>0</v>
      </c>
      <c r="G17" s="209" t="n">
        <f aca="false">SUM(G18:G26)</f>
        <v>0</v>
      </c>
      <c r="H17" s="209" t="n">
        <f aca="false">SUM(H18:H26)</f>
        <v>167628</v>
      </c>
      <c r="I17" s="472" t="n">
        <f aca="false">H17-G17</f>
        <v>167628</v>
      </c>
      <c r="J17" s="946" t="n">
        <f aca="false">IF(I17=0,"",I17/H17)</f>
        <v>1</v>
      </c>
      <c r="K17" s="212" t="n">
        <f aca="false">SUM(K18:K26)</f>
        <v>419070</v>
      </c>
    </row>
    <row r="18" customFormat="false" ht="12.75" hidden="false" customHeight="true" outlineLevel="0" collapsed="false">
      <c r="A18" s="947" t="s">
        <v>1416</v>
      </c>
      <c r="B18" s="405"/>
      <c r="C18" s="551"/>
      <c r="D18" s="507"/>
      <c r="E18" s="374"/>
      <c r="F18" s="374"/>
      <c r="G18" s="374"/>
      <c r="H18" s="374"/>
      <c r="I18" s="472" t="n">
        <f aca="false">H18-G18</f>
        <v>0</v>
      </c>
      <c r="J18" s="946" t="str">
        <f aca="false">IF(I18=0,"",I18/H18)</f>
        <v/>
      </c>
      <c r="K18" s="375"/>
    </row>
    <row r="19" customFormat="false" ht="12.75" hidden="false" customHeight="true" outlineLevel="0" collapsed="false">
      <c r="A19" s="947" t="s">
        <v>1417</v>
      </c>
      <c r="B19" s="405"/>
      <c r="C19" s="551"/>
      <c r="D19" s="507"/>
      <c r="E19" s="374"/>
      <c r="F19" s="374"/>
      <c r="G19" s="374"/>
      <c r="H19" s="374"/>
      <c r="I19" s="472" t="n">
        <f aca="false">H19-G19</f>
        <v>0</v>
      </c>
      <c r="J19" s="946" t="str">
        <f aca="false">IF(I19=0,"",I19/H19)</f>
        <v/>
      </c>
      <c r="K19" s="375"/>
    </row>
    <row r="20" customFormat="false" ht="12.75" hidden="false" customHeight="true" outlineLevel="0" collapsed="false">
      <c r="A20" s="947" t="s">
        <v>1418</v>
      </c>
      <c r="B20" s="405"/>
      <c r="C20" s="551"/>
      <c r="D20" s="507"/>
      <c r="E20" s="374"/>
      <c r="F20" s="374"/>
      <c r="G20" s="374"/>
      <c r="H20" s="374"/>
      <c r="I20" s="472" t="n">
        <f aca="false">H20-G20</f>
        <v>0</v>
      </c>
      <c r="J20" s="946" t="str">
        <f aca="false">IF(I20=0,"",I20/H20)</f>
        <v/>
      </c>
      <c r="K20" s="375"/>
    </row>
    <row r="21" customFormat="false" ht="12.75" hidden="false" customHeight="true" outlineLevel="0" collapsed="false">
      <c r="A21" s="947" t="s">
        <v>1419</v>
      </c>
      <c r="B21" s="405"/>
      <c r="C21" s="551"/>
      <c r="D21" s="507"/>
      <c r="E21" s="374"/>
      <c r="F21" s="374"/>
      <c r="G21" s="374"/>
      <c r="H21" s="374"/>
      <c r="I21" s="472" t="n">
        <f aca="false">H21-G21</f>
        <v>0</v>
      </c>
      <c r="J21" s="946" t="str">
        <f aca="false">IF(I21=0,"",I21/H21)</f>
        <v/>
      </c>
      <c r="K21" s="375"/>
    </row>
    <row r="22" customFormat="false" ht="12.75" hidden="false" customHeight="true" outlineLevel="0" collapsed="false">
      <c r="A22" s="947" t="s">
        <v>1420</v>
      </c>
      <c r="B22" s="405"/>
      <c r="C22" s="551"/>
      <c r="D22" s="507"/>
      <c r="E22" s="374"/>
      <c r="F22" s="374"/>
      <c r="G22" s="374"/>
      <c r="H22" s="374"/>
      <c r="I22" s="472" t="n">
        <f aca="false">H22-G22</f>
        <v>0</v>
      </c>
      <c r="J22" s="946" t="str">
        <f aca="false">IF(I22=0,"",I22/H22)</f>
        <v/>
      </c>
      <c r="K22" s="375"/>
    </row>
    <row r="23" customFormat="false" ht="12.75" hidden="false" customHeight="true" outlineLevel="0" collapsed="false">
      <c r="A23" s="947" t="s">
        <v>1421</v>
      </c>
      <c r="B23" s="405"/>
      <c r="C23" s="551"/>
      <c r="D23" s="507"/>
      <c r="E23" s="374"/>
      <c r="F23" s="374"/>
      <c r="G23" s="374"/>
      <c r="H23" s="374"/>
      <c r="I23" s="472" t="n">
        <f aca="false">H23-G23</f>
        <v>0</v>
      </c>
      <c r="J23" s="946" t="str">
        <f aca="false">IF(I23=0,"",I23/H23)</f>
        <v/>
      </c>
      <c r="K23" s="375"/>
    </row>
    <row r="24" customFormat="false" ht="12.75" hidden="false" customHeight="true" outlineLevel="0" collapsed="false">
      <c r="A24" s="947" t="s">
        <v>1422</v>
      </c>
      <c r="B24" s="405"/>
      <c r="C24" s="551" t="n">
        <v>0</v>
      </c>
      <c r="D24" s="507" t="n">
        <v>0</v>
      </c>
      <c r="E24" s="374" t="n">
        <v>0</v>
      </c>
      <c r="F24" s="374" t="n">
        <v>0</v>
      </c>
      <c r="G24" s="374" t="n">
        <v>0</v>
      </c>
      <c r="H24" s="374" t="n">
        <v>0</v>
      </c>
      <c r="I24" s="472" t="n">
        <f aca="false">H24-G24</f>
        <v>0</v>
      </c>
      <c r="J24" s="946" t="str">
        <f aca="false">IF(I24=0,"",I24/H24)</f>
        <v/>
      </c>
      <c r="K24" s="375" t="n">
        <v>0</v>
      </c>
    </row>
    <row r="25" customFormat="false" ht="12.75" hidden="false" customHeight="true" outlineLevel="0" collapsed="false">
      <c r="A25" s="947" t="s">
        <v>1423</v>
      </c>
      <c r="B25" s="405"/>
      <c r="C25" s="551" t="n">
        <v>2290140.75</v>
      </c>
      <c r="D25" s="507" t="n">
        <v>0</v>
      </c>
      <c r="E25" s="374" t="n">
        <v>419070</v>
      </c>
      <c r="F25" s="374" t="n">
        <v>0</v>
      </c>
      <c r="G25" s="374" t="n">
        <v>0</v>
      </c>
      <c r="H25" s="374" t="n">
        <v>167628</v>
      </c>
      <c r="I25" s="472" t="n">
        <f aca="false">H25-G25</f>
        <v>167628</v>
      </c>
      <c r="J25" s="946" t="n">
        <f aca="false">IF(I25=0,"",I25/H25)</f>
        <v>1</v>
      </c>
      <c r="K25" s="375" t="n">
        <v>419070</v>
      </c>
    </row>
    <row r="26" customFormat="false" ht="12.75" hidden="false" customHeight="true" outlineLevel="0" collapsed="false">
      <c r="A26" s="947" t="s">
        <v>1410</v>
      </c>
      <c r="B26" s="405"/>
      <c r="C26" s="551"/>
      <c r="D26" s="507"/>
      <c r="E26" s="374"/>
      <c r="F26" s="374"/>
      <c r="G26" s="374"/>
      <c r="H26" s="374"/>
      <c r="I26" s="472" t="n">
        <f aca="false">H26-G26</f>
        <v>0</v>
      </c>
      <c r="J26" s="946" t="str">
        <f aca="false">IF(I26=0,"",I26/H26)</f>
        <v/>
      </c>
      <c r="K26" s="375"/>
    </row>
    <row r="27" customFormat="false" ht="12.75" hidden="false" customHeight="true" outlineLevel="0" collapsed="false">
      <c r="A27" s="554" t="s">
        <v>142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46" t="str">
        <f aca="false">IF(I27=0,"",I27/H27)</f>
        <v/>
      </c>
      <c r="K27" s="212" t="n">
        <f aca="false">SUM(K28:K37)</f>
        <v>0</v>
      </c>
    </row>
    <row r="28" customFormat="false" ht="12.75" hidden="false" customHeight="true" outlineLevel="0" collapsed="false">
      <c r="A28" s="947" t="s">
        <v>1425</v>
      </c>
      <c r="B28" s="405"/>
      <c r="C28" s="551"/>
      <c r="D28" s="507"/>
      <c r="E28" s="374"/>
      <c r="F28" s="374"/>
      <c r="G28" s="374"/>
      <c r="H28" s="374"/>
      <c r="I28" s="472" t="n">
        <f aca="false">H28-G28</f>
        <v>0</v>
      </c>
      <c r="J28" s="946" t="str">
        <f aca="false">IF(I28=0,"",I28/H28)</f>
        <v/>
      </c>
      <c r="K28" s="375"/>
    </row>
    <row r="29" customFormat="false" ht="12.75" hidden="false" customHeight="true" outlineLevel="0" collapsed="false">
      <c r="A29" s="947" t="s">
        <v>1426</v>
      </c>
      <c r="B29" s="405"/>
      <c r="C29" s="551"/>
      <c r="D29" s="507"/>
      <c r="E29" s="374"/>
      <c r="F29" s="374"/>
      <c r="G29" s="374"/>
      <c r="H29" s="374"/>
      <c r="I29" s="472" t="n">
        <f aca="false">H29-G29</f>
        <v>0</v>
      </c>
      <c r="J29" s="946" t="str">
        <f aca="false">IF(I29=0,"",I29/H29)</f>
        <v/>
      </c>
      <c r="K29" s="375"/>
    </row>
    <row r="30" customFormat="false" ht="12.75" hidden="false" customHeight="true" outlineLevel="0" collapsed="false">
      <c r="A30" s="947" t="s">
        <v>1427</v>
      </c>
      <c r="B30" s="405"/>
      <c r="C30" s="551"/>
      <c r="D30" s="507"/>
      <c r="E30" s="374"/>
      <c r="F30" s="374"/>
      <c r="G30" s="374"/>
      <c r="H30" s="374"/>
      <c r="I30" s="472" t="n">
        <f aca="false">H30-G30</f>
        <v>0</v>
      </c>
      <c r="J30" s="946" t="str">
        <f aca="false">IF(I30=0,"",I30/H30)</f>
        <v/>
      </c>
      <c r="K30" s="375"/>
    </row>
    <row r="31" customFormat="false" ht="12.75" hidden="false" customHeight="true" outlineLevel="0" collapsed="false">
      <c r="A31" s="947" t="s">
        <v>1428</v>
      </c>
      <c r="B31" s="405"/>
      <c r="C31" s="551"/>
      <c r="D31" s="507"/>
      <c r="E31" s="374"/>
      <c r="F31" s="374"/>
      <c r="G31" s="374"/>
      <c r="H31" s="374"/>
      <c r="I31" s="472" t="n">
        <f aca="false">H31-G31</f>
        <v>0</v>
      </c>
      <c r="J31" s="946" t="str">
        <f aca="false">IF(I31=0,"",I31/H31)</f>
        <v/>
      </c>
      <c r="K31" s="375"/>
    </row>
    <row r="32" customFormat="false" ht="12.75" hidden="false" customHeight="true" outlineLevel="0" collapsed="false">
      <c r="A32" s="947" t="s">
        <v>1429</v>
      </c>
      <c r="B32" s="405"/>
      <c r="C32" s="551"/>
      <c r="D32" s="507"/>
      <c r="E32" s="374"/>
      <c r="F32" s="374"/>
      <c r="G32" s="374"/>
      <c r="H32" s="374"/>
      <c r="I32" s="472" t="n">
        <f aca="false">H32-G32</f>
        <v>0</v>
      </c>
      <c r="J32" s="946" t="str">
        <f aca="false">IF(I32=0,"",I32/H32)</f>
        <v/>
      </c>
      <c r="K32" s="375"/>
    </row>
    <row r="33" customFormat="false" ht="12.75" hidden="false" customHeight="true" outlineLevel="0" collapsed="false">
      <c r="A33" s="947" t="s">
        <v>1430</v>
      </c>
      <c r="B33" s="405"/>
      <c r="C33" s="551"/>
      <c r="D33" s="507"/>
      <c r="E33" s="374"/>
      <c r="F33" s="374"/>
      <c r="G33" s="374"/>
      <c r="H33" s="374"/>
      <c r="I33" s="472" t="n">
        <f aca="false">H33-G33</f>
        <v>0</v>
      </c>
      <c r="J33" s="946" t="str">
        <f aca="false">IF(I33=0,"",I33/H33)</f>
        <v/>
      </c>
      <c r="K33" s="375"/>
    </row>
    <row r="34" customFormat="false" ht="12.75" hidden="false" customHeight="true" outlineLevel="0" collapsed="false">
      <c r="A34" s="947" t="s">
        <v>1431</v>
      </c>
      <c r="B34" s="405"/>
      <c r="C34" s="551"/>
      <c r="D34" s="507"/>
      <c r="E34" s="374"/>
      <c r="F34" s="374"/>
      <c r="G34" s="374"/>
      <c r="H34" s="374"/>
      <c r="I34" s="472" t="n">
        <f aca="false">H34-G34</f>
        <v>0</v>
      </c>
      <c r="J34" s="946" t="str">
        <f aca="false">IF(I34=0,"",I34/H34)</f>
        <v/>
      </c>
      <c r="K34" s="375"/>
    </row>
    <row r="35" customFormat="false" ht="12.75" hidden="false" customHeight="true" outlineLevel="0" collapsed="false">
      <c r="A35" s="947" t="s">
        <v>1432</v>
      </c>
      <c r="B35" s="405"/>
      <c r="C35" s="551"/>
      <c r="D35" s="507"/>
      <c r="E35" s="374"/>
      <c r="F35" s="374"/>
      <c r="G35" s="374"/>
      <c r="H35" s="374"/>
      <c r="I35" s="472" t="n">
        <f aca="false">H35-G35</f>
        <v>0</v>
      </c>
      <c r="J35" s="946" t="str">
        <f aca="false">IF(I35=0,"",I35/H35)</f>
        <v/>
      </c>
      <c r="K35" s="375"/>
    </row>
    <row r="36" customFormat="false" ht="12.75" hidden="false" customHeight="true" outlineLevel="0" collapsed="false">
      <c r="A36" s="947" t="s">
        <v>1433</v>
      </c>
      <c r="B36" s="405"/>
      <c r="C36" s="551"/>
      <c r="D36" s="507"/>
      <c r="E36" s="374"/>
      <c r="F36" s="374"/>
      <c r="G36" s="374"/>
      <c r="H36" s="374"/>
      <c r="I36" s="472" t="n">
        <f aca="false">H36-G36</f>
        <v>0</v>
      </c>
      <c r="J36" s="946" t="str">
        <f aca="false">IF(I36=0,"",I36/H36)</f>
        <v/>
      </c>
      <c r="K36" s="375"/>
    </row>
    <row r="37" customFormat="false" ht="12.75" hidden="false" customHeight="true" outlineLevel="0" collapsed="false">
      <c r="A37" s="947" t="s">
        <v>1410</v>
      </c>
      <c r="B37" s="405"/>
      <c r="C37" s="551"/>
      <c r="D37" s="507"/>
      <c r="E37" s="374"/>
      <c r="F37" s="374"/>
      <c r="G37" s="374"/>
      <c r="H37" s="374"/>
      <c r="I37" s="472" t="n">
        <f aca="false">H37-G37</f>
        <v>0</v>
      </c>
      <c r="J37" s="946" t="str">
        <f aca="false">IF(I37=0,"",I37/H37)</f>
        <v/>
      </c>
      <c r="K37" s="375"/>
    </row>
    <row r="38" customFormat="false" ht="12.75" hidden="false" customHeight="true" outlineLevel="0" collapsed="false">
      <c r="A38" s="554" t="s">
        <v>143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46" t="str">
        <f aca="false">IF(I38=0,"",I38/H38)</f>
        <v/>
      </c>
      <c r="K38" s="212" t="n">
        <f aca="false">SUM(K39:K44)</f>
        <v>0</v>
      </c>
    </row>
    <row r="39" customFormat="false" ht="12.75" hidden="false" customHeight="true" outlineLevel="0" collapsed="false">
      <c r="A39" s="947" t="s">
        <v>1435</v>
      </c>
      <c r="B39" s="405"/>
      <c r="C39" s="551"/>
      <c r="D39" s="507"/>
      <c r="E39" s="374"/>
      <c r="F39" s="374"/>
      <c r="G39" s="374"/>
      <c r="H39" s="374"/>
      <c r="I39" s="472" t="n">
        <f aca="false">H39-G39</f>
        <v>0</v>
      </c>
      <c r="J39" s="946" t="str">
        <f aca="false">IF(I39=0,"",I39/H39)</f>
        <v/>
      </c>
      <c r="K39" s="375"/>
    </row>
    <row r="40" customFormat="false" ht="12.75" hidden="false" customHeight="true" outlineLevel="0" collapsed="false">
      <c r="A40" s="947" t="s">
        <v>1436</v>
      </c>
      <c r="B40" s="405"/>
      <c r="C40" s="551"/>
      <c r="D40" s="507"/>
      <c r="E40" s="374"/>
      <c r="F40" s="374"/>
      <c r="G40" s="374"/>
      <c r="H40" s="374"/>
      <c r="I40" s="472" t="n">
        <f aca="false">H40-G40</f>
        <v>0</v>
      </c>
      <c r="J40" s="946" t="str">
        <f aca="false">IF(I40=0,"",I40/H40)</f>
        <v/>
      </c>
      <c r="K40" s="375"/>
    </row>
    <row r="41" customFormat="false" ht="12.75" hidden="false" customHeight="true" outlineLevel="0" collapsed="false">
      <c r="A41" s="947" t="s">
        <v>1437</v>
      </c>
      <c r="B41" s="405"/>
      <c r="C41" s="551"/>
      <c r="D41" s="507"/>
      <c r="E41" s="374"/>
      <c r="F41" s="374"/>
      <c r="G41" s="374"/>
      <c r="H41" s="374"/>
      <c r="I41" s="472" t="n">
        <f aca="false">H41-G41</f>
        <v>0</v>
      </c>
      <c r="J41" s="946" t="str">
        <f aca="false">IF(I41=0,"",I41/H41)</f>
        <v/>
      </c>
      <c r="K41" s="375"/>
    </row>
    <row r="42" customFormat="false" ht="12.75" hidden="false" customHeight="true" outlineLevel="0" collapsed="false">
      <c r="A42" s="947" t="s">
        <v>1438</v>
      </c>
      <c r="B42" s="405"/>
      <c r="C42" s="551"/>
      <c r="D42" s="507"/>
      <c r="E42" s="374"/>
      <c r="F42" s="374"/>
      <c r="G42" s="374"/>
      <c r="H42" s="374"/>
      <c r="I42" s="472" t="n">
        <f aca="false">H42-G42</f>
        <v>0</v>
      </c>
      <c r="J42" s="946" t="str">
        <f aca="false">IF(I42=0,"",I42/H42)</f>
        <v/>
      </c>
      <c r="K42" s="375"/>
    </row>
    <row r="43" customFormat="false" ht="12.75" hidden="false" customHeight="true" outlineLevel="0" collapsed="false">
      <c r="A43" s="947" t="s">
        <v>1439</v>
      </c>
      <c r="B43" s="405"/>
      <c r="C43" s="551"/>
      <c r="D43" s="507"/>
      <c r="E43" s="374"/>
      <c r="F43" s="374"/>
      <c r="G43" s="374"/>
      <c r="H43" s="374"/>
      <c r="I43" s="472" t="n">
        <f aca="false">H43-G43</f>
        <v>0</v>
      </c>
      <c r="J43" s="946" t="str">
        <f aca="false">IF(I43=0,"",I43/H43)</f>
        <v/>
      </c>
      <c r="K43" s="375"/>
    </row>
    <row r="44" customFormat="false" ht="12.75" hidden="false" customHeight="true" outlineLevel="0" collapsed="false">
      <c r="A44" s="947" t="s">
        <v>1410</v>
      </c>
      <c r="B44" s="405"/>
      <c r="C44" s="551"/>
      <c r="D44" s="507"/>
      <c r="E44" s="374"/>
      <c r="F44" s="374"/>
      <c r="G44" s="374"/>
      <c r="H44" s="374"/>
      <c r="I44" s="472" t="n">
        <f aca="false">H44-G44</f>
        <v>0</v>
      </c>
      <c r="J44" s="946" t="str">
        <f aca="false">IF(I44=0,"",I44/H44)</f>
        <v/>
      </c>
      <c r="K44" s="375"/>
    </row>
    <row r="45" customFormat="false" ht="12.75" hidden="false" customHeight="true" outlineLevel="0" collapsed="false">
      <c r="A45" s="554" t="s">
        <v>144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46" t="str">
        <f aca="false">IF(I45=0,"",I45/H45)</f>
        <v/>
      </c>
      <c r="K45" s="212" t="n">
        <f aca="false">SUM(K46:K52)</f>
        <v>0</v>
      </c>
    </row>
    <row r="46" customFormat="false" ht="12.75" hidden="false" customHeight="true" outlineLevel="0" collapsed="false">
      <c r="A46" s="947" t="s">
        <v>1441</v>
      </c>
      <c r="B46" s="405"/>
      <c r="C46" s="551"/>
      <c r="D46" s="507"/>
      <c r="E46" s="374"/>
      <c r="F46" s="374"/>
      <c r="G46" s="374"/>
      <c r="H46" s="374"/>
      <c r="I46" s="472" t="n">
        <f aca="false">H46-G46</f>
        <v>0</v>
      </c>
      <c r="J46" s="946" t="str">
        <f aca="false">IF(I46=0,"",I46/H46)</f>
        <v/>
      </c>
      <c r="K46" s="375"/>
    </row>
    <row r="47" customFormat="false" ht="12.75" hidden="false" customHeight="true" outlineLevel="0" collapsed="false">
      <c r="A47" s="947" t="s">
        <v>1442</v>
      </c>
      <c r="B47" s="405"/>
      <c r="C47" s="551"/>
      <c r="D47" s="507"/>
      <c r="E47" s="374"/>
      <c r="F47" s="374"/>
      <c r="G47" s="374"/>
      <c r="H47" s="374"/>
      <c r="I47" s="472" t="n">
        <f aca="false">H47-G47</f>
        <v>0</v>
      </c>
      <c r="J47" s="946" t="str">
        <f aca="false">IF(I47=0,"",I47/H47)</f>
        <v/>
      </c>
      <c r="K47" s="375"/>
    </row>
    <row r="48" customFormat="false" ht="12.75" hidden="false" customHeight="true" outlineLevel="0" collapsed="false">
      <c r="A48" s="947" t="s">
        <v>1443</v>
      </c>
      <c r="B48" s="405"/>
      <c r="C48" s="551"/>
      <c r="D48" s="507"/>
      <c r="E48" s="374"/>
      <c r="F48" s="374"/>
      <c r="G48" s="374"/>
      <c r="H48" s="374"/>
      <c r="I48" s="472" t="n">
        <f aca="false">H48-G48</f>
        <v>0</v>
      </c>
      <c r="J48" s="946" t="str">
        <f aca="false">IF(I48=0,"",I48/H48)</f>
        <v/>
      </c>
      <c r="K48" s="375"/>
    </row>
    <row r="49" customFormat="false" ht="12.75" hidden="false" customHeight="true" outlineLevel="0" collapsed="false">
      <c r="A49" s="947" t="s">
        <v>1444</v>
      </c>
      <c r="B49" s="405"/>
      <c r="C49" s="551"/>
      <c r="D49" s="507"/>
      <c r="E49" s="374"/>
      <c r="F49" s="374"/>
      <c r="G49" s="374"/>
      <c r="H49" s="374"/>
      <c r="I49" s="472" t="n">
        <f aca="false">H49-G49</f>
        <v>0</v>
      </c>
      <c r="J49" s="946" t="str">
        <f aca="false">IF(I49=0,"",I49/H49)</f>
        <v/>
      </c>
      <c r="K49" s="375"/>
    </row>
    <row r="50" customFormat="false" ht="12.75" hidden="false" customHeight="true" outlineLevel="0" collapsed="false">
      <c r="A50" s="947" t="s">
        <v>1445</v>
      </c>
      <c r="B50" s="405"/>
      <c r="C50" s="551"/>
      <c r="D50" s="507"/>
      <c r="E50" s="374"/>
      <c r="F50" s="374"/>
      <c r="G50" s="374"/>
      <c r="H50" s="374"/>
      <c r="I50" s="472" t="n">
        <f aca="false">H50-G50</f>
        <v>0</v>
      </c>
      <c r="J50" s="946" t="str">
        <f aca="false">IF(I50=0,"",I50/H50)</f>
        <v/>
      </c>
      <c r="K50" s="375"/>
    </row>
    <row r="51" customFormat="false" ht="12.75" hidden="false" customHeight="true" outlineLevel="0" collapsed="false">
      <c r="A51" s="947" t="s">
        <v>1446</v>
      </c>
      <c r="B51" s="405"/>
      <c r="C51" s="551"/>
      <c r="D51" s="507"/>
      <c r="E51" s="374"/>
      <c r="F51" s="374"/>
      <c r="G51" s="374"/>
      <c r="H51" s="374"/>
      <c r="I51" s="472" t="n">
        <f aca="false">H51-G51</f>
        <v>0</v>
      </c>
      <c r="J51" s="946" t="str">
        <f aca="false">IF(I51=0,"",I51/H51)</f>
        <v/>
      </c>
      <c r="K51" s="375"/>
    </row>
    <row r="52" customFormat="false" ht="12.75" hidden="false" customHeight="true" outlineLevel="0" collapsed="false">
      <c r="A52" s="947" t="s">
        <v>1410</v>
      </c>
      <c r="B52" s="405"/>
      <c r="C52" s="551"/>
      <c r="D52" s="507"/>
      <c r="E52" s="374"/>
      <c r="F52" s="374"/>
      <c r="G52" s="374"/>
      <c r="H52" s="374"/>
      <c r="I52" s="472" t="n">
        <f aca="false">H52-G52</f>
        <v>0</v>
      </c>
      <c r="J52" s="946" t="str">
        <f aca="false">IF(I52=0,"",I52/H52)</f>
        <v/>
      </c>
      <c r="K52" s="375"/>
    </row>
    <row r="53" customFormat="false" ht="12.75" hidden="false" customHeight="true" outlineLevel="0" collapsed="false">
      <c r="A53" s="555" t="s">
        <v>1447</v>
      </c>
      <c r="B53" s="405"/>
      <c r="C53" s="207" t="n">
        <f aca="false">SUM(C54:C62)</f>
        <v>0</v>
      </c>
      <c r="D53" s="208" t="n">
        <f aca="false">SUM(D54:D62)</f>
        <v>900000</v>
      </c>
      <c r="E53" s="209" t="n">
        <f aca="false">SUM(E54:E62)</f>
        <v>2400000</v>
      </c>
      <c r="F53" s="209" t="n">
        <f aca="false">SUM(F54:F62)</f>
        <v>0</v>
      </c>
      <c r="G53" s="209" t="n">
        <f aca="false">SUM(G54:G62)</f>
        <v>0</v>
      </c>
      <c r="H53" s="209" t="n">
        <f aca="false">SUM(H54:H62)</f>
        <v>1275000</v>
      </c>
      <c r="I53" s="472" t="n">
        <f aca="false">H53-G53</f>
        <v>1275000</v>
      </c>
      <c r="J53" s="946" t="n">
        <f aca="false">IF(I53=0,"",I53/H53)</f>
        <v>1</v>
      </c>
      <c r="K53" s="212" t="n">
        <f aca="false">SUM(K54:K62)</f>
        <v>2400000</v>
      </c>
    </row>
    <row r="54" customFormat="false" ht="12.75" hidden="false" customHeight="true" outlineLevel="0" collapsed="false">
      <c r="A54" s="947" t="s">
        <v>1448</v>
      </c>
      <c r="B54" s="405"/>
      <c r="C54" s="551"/>
      <c r="D54" s="507"/>
      <c r="E54" s="374"/>
      <c r="F54" s="374"/>
      <c r="G54" s="374"/>
      <c r="H54" s="374"/>
      <c r="I54" s="472" t="n">
        <f aca="false">H54-G54</f>
        <v>0</v>
      </c>
      <c r="J54" s="946" t="str">
        <f aca="false">IF(I54=0,"",I54/H54)</f>
        <v/>
      </c>
      <c r="K54" s="375"/>
    </row>
    <row r="55" customFormat="false" ht="12.75" hidden="false" customHeight="true" outlineLevel="0" collapsed="false">
      <c r="A55" s="947" t="s">
        <v>1449</v>
      </c>
      <c r="B55" s="405"/>
      <c r="C55" s="551"/>
      <c r="D55" s="507"/>
      <c r="E55" s="374"/>
      <c r="F55" s="374"/>
      <c r="G55" s="374"/>
      <c r="H55" s="374"/>
      <c r="I55" s="472" t="n">
        <f aca="false">H55-G55</f>
        <v>0</v>
      </c>
      <c r="J55" s="946" t="str">
        <f aca="false">IF(I55=0,"",I55/H55)</f>
        <v/>
      </c>
      <c r="K55" s="375"/>
    </row>
    <row r="56" customFormat="false" ht="12.75" hidden="false" customHeight="true" outlineLevel="0" collapsed="false">
      <c r="A56" s="947" t="s">
        <v>1450</v>
      </c>
      <c r="B56" s="405"/>
      <c r="C56" s="551"/>
      <c r="D56" s="507"/>
      <c r="E56" s="374"/>
      <c r="F56" s="374"/>
      <c r="G56" s="374"/>
      <c r="H56" s="374"/>
      <c r="I56" s="472" t="n">
        <f aca="false">H56-G56</f>
        <v>0</v>
      </c>
      <c r="J56" s="946" t="str">
        <f aca="false">IF(I56=0,"",I56/H56)</f>
        <v/>
      </c>
      <c r="K56" s="375"/>
    </row>
    <row r="57" customFormat="false" ht="12.75" hidden="false" customHeight="true" outlineLevel="0" collapsed="false">
      <c r="A57" s="947" t="s">
        <v>1412</v>
      </c>
      <c r="B57" s="405"/>
      <c r="C57" s="551"/>
      <c r="D57" s="507"/>
      <c r="E57" s="374"/>
      <c r="F57" s="374"/>
      <c r="G57" s="374"/>
      <c r="H57" s="374"/>
      <c r="I57" s="472" t="n">
        <f aca="false">H57-G57</f>
        <v>0</v>
      </c>
      <c r="J57" s="946" t="str">
        <f aca="false">IF(I57=0,"",I57/H57)</f>
        <v/>
      </c>
      <c r="K57" s="375"/>
    </row>
    <row r="58" customFormat="false" ht="12.75" hidden="false" customHeight="true" outlineLevel="0" collapsed="false">
      <c r="A58" s="947" t="s">
        <v>1413</v>
      </c>
      <c r="B58" s="405"/>
      <c r="C58" s="551"/>
      <c r="D58" s="507"/>
      <c r="E58" s="374"/>
      <c r="F58" s="374"/>
      <c r="G58" s="374"/>
      <c r="H58" s="374"/>
      <c r="I58" s="472" t="n">
        <f aca="false">H58-G58</f>
        <v>0</v>
      </c>
      <c r="J58" s="946" t="str">
        <f aca="false">IF(I58=0,"",I58/H58)</f>
        <v/>
      </c>
      <c r="K58" s="375"/>
    </row>
    <row r="59" customFormat="false" ht="12.75" hidden="false" customHeight="true" outlineLevel="0" collapsed="false">
      <c r="A59" s="947" t="s">
        <v>1414</v>
      </c>
      <c r="B59" s="405"/>
      <c r="C59" s="551"/>
      <c r="D59" s="507"/>
      <c r="E59" s="374"/>
      <c r="F59" s="374"/>
      <c r="G59" s="374"/>
      <c r="H59" s="374"/>
      <c r="I59" s="472" t="n">
        <f aca="false">H59-G59</f>
        <v>0</v>
      </c>
      <c r="J59" s="946" t="str">
        <f aca="false">IF(I59=0,"",I59/H59)</f>
        <v/>
      </c>
      <c r="K59" s="375"/>
    </row>
    <row r="60" customFormat="false" ht="12.75" hidden="false" customHeight="true" outlineLevel="0" collapsed="false">
      <c r="A60" s="947" t="s">
        <v>1420</v>
      </c>
      <c r="B60" s="405"/>
      <c r="C60" s="551"/>
      <c r="D60" s="507"/>
      <c r="E60" s="374"/>
      <c r="F60" s="374"/>
      <c r="G60" s="374"/>
      <c r="H60" s="374"/>
      <c r="I60" s="472" t="n">
        <f aca="false">H60-G60</f>
        <v>0</v>
      </c>
      <c r="J60" s="946" t="str">
        <f aca="false">IF(I60=0,"",I60/H60)</f>
        <v/>
      </c>
      <c r="K60" s="375"/>
    </row>
    <row r="61" customFormat="false" ht="12.75" hidden="false" customHeight="true" outlineLevel="0" collapsed="false">
      <c r="A61" s="947" t="s">
        <v>1423</v>
      </c>
      <c r="B61" s="405"/>
      <c r="C61" s="551" t="n">
        <v>0</v>
      </c>
      <c r="D61" s="507" t="n">
        <v>900000</v>
      </c>
      <c r="E61" s="374" t="n">
        <v>2400000</v>
      </c>
      <c r="F61" s="374" t="n">
        <v>0</v>
      </c>
      <c r="G61" s="374" t="n">
        <v>0</v>
      </c>
      <c r="H61" s="374" t="n">
        <v>1275000</v>
      </c>
      <c r="I61" s="472" t="n">
        <f aca="false">H61-G61</f>
        <v>1275000</v>
      </c>
      <c r="J61" s="946" t="n">
        <f aca="false">IF(I61=0,"",I61/H61)</f>
        <v>1</v>
      </c>
      <c r="K61" s="375" t="n">
        <v>2400000</v>
      </c>
    </row>
    <row r="62" customFormat="false" ht="12.75" hidden="false" customHeight="true" outlineLevel="0" collapsed="false">
      <c r="A62" s="947" t="s">
        <v>1410</v>
      </c>
      <c r="B62" s="405"/>
      <c r="C62" s="551"/>
      <c r="D62" s="507"/>
      <c r="E62" s="374"/>
      <c r="F62" s="374"/>
      <c r="G62" s="374"/>
      <c r="H62" s="374"/>
      <c r="I62" s="472" t="n">
        <f aca="false">H62-G62</f>
        <v>0</v>
      </c>
      <c r="J62" s="946" t="str">
        <f aca="false">IF(I62=0,"",I62/H62)</f>
        <v/>
      </c>
      <c r="K62" s="375"/>
    </row>
    <row r="63" customFormat="false" ht="12.75" hidden="false" customHeight="true" outlineLevel="0" collapsed="false">
      <c r="A63" s="554" t="s">
        <v>145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46" t="str">
        <f aca="false">IF(I63=0,"",I63/H63)</f>
        <v/>
      </c>
      <c r="K63" s="212" t="n">
        <f aca="false">SUM(K64:K68)</f>
        <v>0</v>
      </c>
    </row>
    <row r="64" customFormat="false" ht="12.75" hidden="false" customHeight="true" outlineLevel="0" collapsed="false">
      <c r="A64" s="947" t="s">
        <v>1452</v>
      </c>
      <c r="B64" s="405"/>
      <c r="C64" s="551"/>
      <c r="D64" s="507"/>
      <c r="E64" s="374"/>
      <c r="F64" s="374"/>
      <c r="G64" s="374"/>
      <c r="H64" s="374"/>
      <c r="I64" s="472" t="n">
        <f aca="false">H64-G64</f>
        <v>0</v>
      </c>
      <c r="J64" s="946" t="str">
        <f aca="false">IF(I64=0,"",I64/H64)</f>
        <v/>
      </c>
      <c r="K64" s="375"/>
    </row>
    <row r="65" customFormat="false" ht="12.75" hidden="false" customHeight="true" outlineLevel="0" collapsed="false">
      <c r="A65" s="947" t="s">
        <v>1453</v>
      </c>
      <c r="B65" s="405"/>
      <c r="C65" s="551"/>
      <c r="D65" s="507"/>
      <c r="E65" s="374"/>
      <c r="F65" s="374"/>
      <c r="G65" s="374"/>
      <c r="H65" s="374"/>
      <c r="I65" s="472" t="n">
        <f aca="false">H65-G65</f>
        <v>0</v>
      </c>
      <c r="J65" s="946" t="str">
        <f aca="false">IF(I65=0,"",I65/H65)</f>
        <v/>
      </c>
      <c r="K65" s="375"/>
    </row>
    <row r="66" customFormat="false" ht="12.75" hidden="false" customHeight="true" outlineLevel="0" collapsed="false">
      <c r="A66" s="947" t="s">
        <v>1454</v>
      </c>
      <c r="B66" s="405"/>
      <c r="C66" s="551"/>
      <c r="D66" s="507"/>
      <c r="E66" s="374"/>
      <c r="F66" s="374"/>
      <c r="G66" s="374"/>
      <c r="H66" s="374"/>
      <c r="I66" s="472" t="n">
        <f aca="false">H66-G66</f>
        <v>0</v>
      </c>
      <c r="J66" s="946" t="str">
        <f aca="false">IF(I66=0,"",I66/H66)</f>
        <v/>
      </c>
      <c r="K66" s="375"/>
    </row>
    <row r="67" customFormat="false" ht="12.75" hidden="false" customHeight="true" outlineLevel="0" collapsed="false">
      <c r="A67" s="947" t="s">
        <v>1455</v>
      </c>
      <c r="B67" s="405"/>
      <c r="C67" s="551"/>
      <c r="D67" s="507"/>
      <c r="E67" s="374"/>
      <c r="F67" s="374"/>
      <c r="G67" s="374"/>
      <c r="H67" s="374"/>
      <c r="I67" s="472" t="n">
        <f aca="false">H67-G67</f>
        <v>0</v>
      </c>
      <c r="J67" s="946" t="str">
        <f aca="false">IF(I67=0,"",I67/H67)</f>
        <v/>
      </c>
      <c r="K67" s="375"/>
    </row>
    <row r="68" customFormat="false" ht="12.75" hidden="false" customHeight="true" outlineLevel="0" collapsed="false">
      <c r="A68" s="947" t="s">
        <v>1410</v>
      </c>
      <c r="B68" s="405"/>
      <c r="C68" s="551"/>
      <c r="D68" s="507"/>
      <c r="E68" s="374"/>
      <c r="F68" s="374"/>
      <c r="G68" s="374"/>
      <c r="H68" s="374"/>
      <c r="I68" s="472" t="n">
        <f aca="false">H68-G68</f>
        <v>0</v>
      </c>
      <c r="J68" s="946" t="str">
        <f aca="false">IF(I68=0,"",I68/H68)</f>
        <v/>
      </c>
      <c r="K68" s="375"/>
    </row>
    <row r="69" customFormat="false" ht="12.75" hidden="false" customHeight="true" outlineLevel="0" collapsed="false">
      <c r="A69" s="555" t="s">
        <v>145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46" t="str">
        <f aca="false">IF(I69=0,"",I69/H69)</f>
        <v/>
      </c>
      <c r="K69" s="212" t="n">
        <f aca="false">SUM(K70:K73)</f>
        <v>0</v>
      </c>
    </row>
    <row r="70" customFormat="false" ht="12.75" hidden="false" customHeight="true" outlineLevel="0" collapsed="false">
      <c r="A70" s="947" t="s">
        <v>1457</v>
      </c>
      <c r="B70" s="405"/>
      <c r="C70" s="551"/>
      <c r="D70" s="507"/>
      <c r="E70" s="374"/>
      <c r="F70" s="374"/>
      <c r="G70" s="374"/>
      <c r="H70" s="374"/>
      <c r="I70" s="472" t="n">
        <f aca="false">H70-G70</f>
        <v>0</v>
      </c>
      <c r="J70" s="946" t="str">
        <f aca="false">IF(I70=0,"",I70/H70)</f>
        <v/>
      </c>
      <c r="K70" s="375"/>
    </row>
    <row r="71" customFormat="false" ht="12.75" hidden="false" customHeight="true" outlineLevel="0" collapsed="false">
      <c r="A71" s="947" t="s">
        <v>1458</v>
      </c>
      <c r="B71" s="405"/>
      <c r="C71" s="551"/>
      <c r="D71" s="507"/>
      <c r="E71" s="374"/>
      <c r="F71" s="374"/>
      <c r="G71" s="374"/>
      <c r="H71" s="374"/>
      <c r="I71" s="472" t="n">
        <f aca="false">H71-G71</f>
        <v>0</v>
      </c>
      <c r="J71" s="946" t="str">
        <f aca="false">IF(I71=0,"",I71/H71)</f>
        <v/>
      </c>
      <c r="K71" s="375"/>
    </row>
    <row r="72" customFormat="false" ht="12.75" hidden="false" customHeight="true" outlineLevel="0" collapsed="false">
      <c r="A72" s="947" t="s">
        <v>1459</v>
      </c>
      <c r="B72" s="405"/>
      <c r="C72" s="551"/>
      <c r="D72" s="507"/>
      <c r="E72" s="374"/>
      <c r="F72" s="374"/>
      <c r="G72" s="374"/>
      <c r="H72" s="374"/>
      <c r="I72" s="472" t="n">
        <f aca="false">H72-G72</f>
        <v>0</v>
      </c>
      <c r="J72" s="946" t="str">
        <f aca="false">IF(I72=0,"",I72/H72)</f>
        <v/>
      </c>
      <c r="K72" s="375"/>
    </row>
    <row r="73" customFormat="false" ht="12.75" hidden="false" customHeight="true" outlineLevel="0" collapsed="false">
      <c r="A73" s="947" t="s">
        <v>1410</v>
      </c>
      <c r="B73" s="405"/>
      <c r="C73" s="551"/>
      <c r="D73" s="507"/>
      <c r="E73" s="374"/>
      <c r="F73" s="374"/>
      <c r="G73" s="374"/>
      <c r="H73" s="374"/>
      <c r="I73" s="472" t="n">
        <f aca="false">H73-G73</f>
        <v>0</v>
      </c>
      <c r="J73" s="946" t="str">
        <f aca="false">IF(I73=0,"",I73/H73)</f>
        <v/>
      </c>
      <c r="K73" s="375"/>
    </row>
    <row r="74" customFormat="false" ht="5.25" hidden="false" customHeight="true" outlineLevel="0" collapsed="false">
      <c r="A74" s="947"/>
      <c r="B74" s="405"/>
      <c r="C74" s="410"/>
      <c r="D74" s="411"/>
      <c r="E74" s="380"/>
      <c r="F74" s="380"/>
      <c r="G74" s="380"/>
      <c r="H74" s="380"/>
      <c r="I74" s="472"/>
      <c r="J74" s="946" t="str">
        <f aca="false">IF(I74=0,"",I74/H74)</f>
        <v/>
      </c>
      <c r="K74" s="381"/>
    </row>
    <row r="75" customFormat="false" ht="12.75" hidden="false" customHeight="true" outlineLevel="0" collapsed="false">
      <c r="A75" s="304" t="s">
        <v>1460</v>
      </c>
      <c r="B75" s="405"/>
      <c r="C75" s="948" t="n">
        <f aca="false">+C76+C99</f>
        <v>6673556.82</v>
      </c>
      <c r="D75" s="949" t="n">
        <f aca="false">+D76+D99</f>
        <v>8210052</v>
      </c>
      <c r="E75" s="950" t="n">
        <f aca="false">+E76+E99</f>
        <v>5510246</v>
      </c>
      <c r="F75" s="950" t="n">
        <f aca="false">+F76+F99</f>
        <v>0</v>
      </c>
      <c r="G75" s="950" t="n">
        <f aca="false">+G76+G99</f>
        <v>3485375.17</v>
      </c>
      <c r="H75" s="950" t="n">
        <f aca="false">+H76+H99</f>
        <v>5077616.6</v>
      </c>
      <c r="I75" s="950" t="n">
        <f aca="false">H75-G75</f>
        <v>1592241.43</v>
      </c>
      <c r="J75" s="942" t="n">
        <f aca="false">IF(I75=0,"",I75/H75)</f>
        <v>0.313580475926442</v>
      </c>
      <c r="K75" s="951" t="n">
        <f aca="false">+K76+K99</f>
        <v>5510246</v>
      </c>
    </row>
    <row r="76" customFormat="false" ht="12.75" hidden="false" customHeight="true" outlineLevel="0" collapsed="false">
      <c r="A76" s="555" t="s">
        <v>146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46" t="str">
        <f aca="false">IF(I76=0,"",I76/H76)</f>
        <v/>
      </c>
      <c r="K76" s="212" t="n">
        <f aca="false">SUM(K77:K98)</f>
        <v>0</v>
      </c>
    </row>
    <row r="77" customFormat="false" ht="12.75" hidden="false" customHeight="true" outlineLevel="0" collapsed="false">
      <c r="A77" s="947" t="s">
        <v>1462</v>
      </c>
      <c r="B77" s="405"/>
      <c r="C77" s="551" t="n">
        <v>0</v>
      </c>
      <c r="D77" s="605" t="n">
        <v>0</v>
      </c>
      <c r="E77" s="374" t="n">
        <v>0</v>
      </c>
      <c r="F77" s="374" t="n">
        <v>0</v>
      </c>
      <c r="G77" s="374" t="n">
        <v>0</v>
      </c>
      <c r="H77" s="374" t="n">
        <v>0</v>
      </c>
      <c r="I77" s="380" t="n">
        <f aca="false">H77-G77</f>
        <v>0</v>
      </c>
      <c r="J77" s="690" t="str">
        <f aca="false">IF(I77=0,"",I77/H77)</f>
        <v/>
      </c>
      <c r="K77" s="375" t="n">
        <v>0</v>
      </c>
    </row>
    <row r="78" customFormat="false" ht="12.75" hidden="false" customHeight="true" outlineLevel="0" collapsed="false">
      <c r="A78" s="947" t="s">
        <v>1463</v>
      </c>
      <c r="B78" s="405"/>
      <c r="C78" s="551"/>
      <c r="D78" s="605"/>
      <c r="E78" s="374"/>
      <c r="F78" s="374"/>
      <c r="G78" s="374"/>
      <c r="H78" s="374"/>
      <c r="I78" s="380" t="n">
        <f aca="false">H78-G78</f>
        <v>0</v>
      </c>
      <c r="J78" s="690" t="str">
        <f aca="false">IF(I78=0,"",I78/H78)</f>
        <v/>
      </c>
      <c r="K78" s="375"/>
    </row>
    <row r="79" customFormat="false" ht="12.75" hidden="false" customHeight="true" outlineLevel="0" collapsed="false">
      <c r="A79" s="947" t="s">
        <v>1464</v>
      </c>
      <c r="B79" s="405"/>
      <c r="C79" s="551"/>
      <c r="D79" s="605"/>
      <c r="E79" s="374"/>
      <c r="F79" s="374"/>
      <c r="G79" s="374"/>
      <c r="H79" s="374"/>
      <c r="I79" s="380" t="n">
        <f aca="false">H79-G79</f>
        <v>0</v>
      </c>
      <c r="J79" s="690" t="str">
        <f aca="false">IF(I79=0,"",I79/H79)</f>
        <v/>
      </c>
      <c r="K79" s="375"/>
    </row>
    <row r="80" customFormat="false" ht="12.75" hidden="false" customHeight="true" outlineLevel="0" collapsed="false">
      <c r="A80" s="947" t="s">
        <v>1465</v>
      </c>
      <c r="B80" s="405"/>
      <c r="C80" s="551"/>
      <c r="D80" s="605"/>
      <c r="E80" s="374"/>
      <c r="F80" s="374"/>
      <c r="G80" s="374"/>
      <c r="H80" s="374"/>
      <c r="I80" s="380" t="n">
        <f aca="false">H80-G80</f>
        <v>0</v>
      </c>
      <c r="J80" s="690" t="str">
        <f aca="false">IF(I80=0,"",I80/H80)</f>
        <v/>
      </c>
      <c r="K80" s="375"/>
    </row>
    <row r="81" customFormat="false" ht="12.75" hidden="false" customHeight="true" outlineLevel="0" collapsed="false">
      <c r="A81" s="947" t="s">
        <v>1466</v>
      </c>
      <c r="B81" s="405"/>
      <c r="C81" s="551"/>
      <c r="D81" s="605"/>
      <c r="E81" s="374"/>
      <c r="F81" s="374"/>
      <c r="G81" s="374"/>
      <c r="H81" s="374"/>
      <c r="I81" s="380" t="n">
        <f aca="false">H81-G81</f>
        <v>0</v>
      </c>
      <c r="J81" s="690" t="str">
        <f aca="false">IF(I81=0,"",I81/H81)</f>
        <v/>
      </c>
      <c r="K81" s="375"/>
    </row>
    <row r="82" customFormat="false" ht="12.75" hidden="false" customHeight="true" outlineLevel="0" collapsed="false">
      <c r="A82" s="947" t="s">
        <v>1467</v>
      </c>
      <c r="B82" s="405"/>
      <c r="C82" s="551"/>
      <c r="D82" s="605"/>
      <c r="E82" s="374"/>
      <c r="F82" s="374"/>
      <c r="G82" s="374"/>
      <c r="H82" s="374"/>
      <c r="I82" s="380" t="n">
        <f aca="false">H82-G82</f>
        <v>0</v>
      </c>
      <c r="J82" s="690" t="str">
        <f aca="false">IF(I82=0,"",I82/H82)</f>
        <v/>
      </c>
      <c r="K82" s="375"/>
    </row>
    <row r="83" customFormat="false" ht="12.75" hidden="false" customHeight="true" outlineLevel="0" collapsed="false">
      <c r="A83" s="947" t="s">
        <v>1468</v>
      </c>
      <c r="B83" s="405"/>
      <c r="C83" s="551"/>
      <c r="D83" s="605"/>
      <c r="E83" s="374"/>
      <c r="F83" s="374"/>
      <c r="G83" s="374"/>
      <c r="H83" s="374"/>
      <c r="I83" s="380" t="n">
        <f aca="false">H83-G83</f>
        <v>0</v>
      </c>
      <c r="J83" s="690" t="str">
        <f aca="false">IF(I83=0,"",I83/H83)</f>
        <v/>
      </c>
      <c r="K83" s="375"/>
    </row>
    <row r="84" customFormat="false" ht="12.75" hidden="false" customHeight="true" outlineLevel="0" collapsed="false">
      <c r="A84" s="947" t="s">
        <v>1469</v>
      </c>
      <c r="B84" s="405"/>
      <c r="C84" s="551"/>
      <c r="D84" s="605"/>
      <c r="E84" s="374"/>
      <c r="F84" s="374"/>
      <c r="G84" s="374"/>
      <c r="H84" s="374"/>
      <c r="I84" s="380" t="n">
        <f aca="false">H84-G84</f>
        <v>0</v>
      </c>
      <c r="J84" s="690" t="str">
        <f aca="false">IF(I84=0,"",I84/H84)</f>
        <v/>
      </c>
      <c r="K84" s="375"/>
    </row>
    <row r="85" customFormat="false" ht="12.75" hidden="false" customHeight="true" outlineLevel="0" collapsed="false">
      <c r="A85" s="947" t="s">
        <v>899</v>
      </c>
      <c r="B85" s="405"/>
      <c r="C85" s="551"/>
      <c r="D85" s="605"/>
      <c r="E85" s="374"/>
      <c r="F85" s="374"/>
      <c r="G85" s="374"/>
      <c r="H85" s="374"/>
      <c r="I85" s="380" t="n">
        <f aca="false">H85-G85</f>
        <v>0</v>
      </c>
      <c r="J85" s="690" t="str">
        <f aca="false">IF(I85=0,"",I85/H85)</f>
        <v/>
      </c>
      <c r="K85" s="375"/>
    </row>
    <row r="86" customFormat="false" ht="12.75" hidden="false" customHeight="true" outlineLevel="0" collapsed="false">
      <c r="A86" s="947" t="s">
        <v>663</v>
      </c>
      <c r="B86" s="405"/>
      <c r="C86" s="551"/>
      <c r="D86" s="605"/>
      <c r="E86" s="374"/>
      <c r="F86" s="374"/>
      <c r="G86" s="374"/>
      <c r="H86" s="374"/>
      <c r="I86" s="380" t="n">
        <f aca="false">H86-G86</f>
        <v>0</v>
      </c>
      <c r="J86" s="690" t="str">
        <f aca="false">IF(I86=0,"",I86/H86)</f>
        <v/>
      </c>
      <c r="K86" s="375"/>
    </row>
    <row r="87" customFormat="false" ht="12.75" hidden="false" customHeight="true" outlineLevel="0" collapsed="false">
      <c r="A87" s="947" t="s">
        <v>1470</v>
      </c>
      <c r="B87" s="405"/>
      <c r="C87" s="551" t="n">
        <v>0</v>
      </c>
      <c r="D87" s="605" t="n">
        <v>0</v>
      </c>
      <c r="E87" s="374" t="n">
        <v>0</v>
      </c>
      <c r="F87" s="374" t="n">
        <v>0</v>
      </c>
      <c r="G87" s="374" t="n">
        <v>0</v>
      </c>
      <c r="H87" s="374" t="n">
        <v>0</v>
      </c>
      <c r="I87" s="380" t="n">
        <f aca="false">H87-G87</f>
        <v>0</v>
      </c>
      <c r="J87" s="690" t="str">
        <f aca="false">IF(I87=0,"",I87/H87)</f>
        <v/>
      </c>
      <c r="K87" s="375" t="n">
        <v>0</v>
      </c>
    </row>
    <row r="88" customFormat="false" ht="12.75" hidden="false" customHeight="true" outlineLevel="0" collapsed="false">
      <c r="A88" s="947" t="s">
        <v>1471</v>
      </c>
      <c r="B88" s="405"/>
      <c r="C88" s="551"/>
      <c r="D88" s="605"/>
      <c r="E88" s="374"/>
      <c r="F88" s="374"/>
      <c r="G88" s="374"/>
      <c r="H88" s="374"/>
      <c r="I88" s="380" t="n">
        <f aca="false">H88-G88</f>
        <v>0</v>
      </c>
      <c r="J88" s="690" t="str">
        <f aca="false">IF(I88=0,"",I88/H88)</f>
        <v/>
      </c>
      <c r="K88" s="375"/>
    </row>
    <row r="89" customFormat="false" ht="12.75" hidden="false" customHeight="true" outlineLevel="0" collapsed="false">
      <c r="A89" s="947" t="s">
        <v>1472</v>
      </c>
      <c r="B89" s="405"/>
      <c r="C89" s="551"/>
      <c r="D89" s="605"/>
      <c r="E89" s="374"/>
      <c r="F89" s="374"/>
      <c r="G89" s="374"/>
      <c r="H89" s="374"/>
      <c r="I89" s="380" t="n">
        <f aca="false">H89-G89</f>
        <v>0</v>
      </c>
      <c r="J89" s="690" t="str">
        <f aca="false">IF(I89=0,"",I89/H89)</f>
        <v/>
      </c>
      <c r="K89" s="375"/>
    </row>
    <row r="90" customFormat="false" ht="12.75" hidden="false" customHeight="true" outlineLevel="0" collapsed="false">
      <c r="A90" s="947" t="s">
        <v>1473</v>
      </c>
      <c r="B90" s="405"/>
      <c r="C90" s="551"/>
      <c r="D90" s="605"/>
      <c r="E90" s="374"/>
      <c r="F90" s="374"/>
      <c r="G90" s="374"/>
      <c r="H90" s="374"/>
      <c r="I90" s="380" t="n">
        <f aca="false">H90-G90</f>
        <v>0</v>
      </c>
      <c r="J90" s="690" t="str">
        <f aca="false">IF(I90=0,"",I90/H90)</f>
        <v/>
      </c>
      <c r="K90" s="375"/>
    </row>
    <row r="91" customFormat="false" ht="12.75" hidden="false" customHeight="true" outlineLevel="0" collapsed="false">
      <c r="A91" s="947" t="s">
        <v>1474</v>
      </c>
      <c r="B91" s="405"/>
      <c r="C91" s="551"/>
      <c r="D91" s="605"/>
      <c r="E91" s="374"/>
      <c r="F91" s="374"/>
      <c r="G91" s="374"/>
      <c r="H91" s="374"/>
      <c r="I91" s="380" t="n">
        <f aca="false">H91-G91</f>
        <v>0</v>
      </c>
      <c r="J91" s="690" t="str">
        <f aca="false">IF(I91=0,"",I91/H91)</f>
        <v/>
      </c>
      <c r="K91" s="375"/>
    </row>
    <row r="92" customFormat="false" ht="12.75" hidden="false" customHeight="true" outlineLevel="0" collapsed="false">
      <c r="A92" s="947" t="s">
        <v>1475</v>
      </c>
      <c r="B92" s="405"/>
      <c r="C92" s="551"/>
      <c r="D92" s="605"/>
      <c r="E92" s="374"/>
      <c r="F92" s="374"/>
      <c r="G92" s="374"/>
      <c r="H92" s="374"/>
      <c r="I92" s="380" t="n">
        <f aca="false">H92-G92</f>
        <v>0</v>
      </c>
      <c r="J92" s="690" t="str">
        <f aca="false">IF(I92=0,"",I92/H92)</f>
        <v/>
      </c>
      <c r="K92" s="375"/>
    </row>
    <row r="93" customFormat="false" ht="12.75" hidden="false" customHeight="true" outlineLevel="0" collapsed="false">
      <c r="A93" s="947" t="s">
        <v>958</v>
      </c>
      <c r="B93" s="405"/>
      <c r="C93" s="551"/>
      <c r="D93" s="605"/>
      <c r="E93" s="374"/>
      <c r="F93" s="374"/>
      <c r="G93" s="374"/>
      <c r="H93" s="374"/>
      <c r="I93" s="380" t="n">
        <f aca="false">H93-G93</f>
        <v>0</v>
      </c>
      <c r="J93" s="690" t="str">
        <f aca="false">IF(I93=0,"",I93/H93)</f>
        <v/>
      </c>
      <c r="K93" s="375"/>
    </row>
    <row r="94" customFormat="false" ht="12.75" hidden="false" customHeight="true" outlineLevel="0" collapsed="false">
      <c r="A94" s="947" t="s">
        <v>1476</v>
      </c>
      <c r="B94" s="405"/>
      <c r="C94" s="551"/>
      <c r="D94" s="605"/>
      <c r="E94" s="374"/>
      <c r="F94" s="374"/>
      <c r="G94" s="374"/>
      <c r="H94" s="374"/>
      <c r="I94" s="380" t="n">
        <f aca="false">H94-G94</f>
        <v>0</v>
      </c>
      <c r="J94" s="690" t="str">
        <f aca="false">IF(I94=0,"",I94/H94)</f>
        <v/>
      </c>
      <c r="K94" s="375"/>
    </row>
    <row r="95" customFormat="false" ht="12.75" hidden="false" customHeight="true" outlineLevel="0" collapsed="false">
      <c r="A95" s="947" t="s">
        <v>954</v>
      </c>
      <c r="B95" s="405"/>
      <c r="C95" s="551"/>
      <c r="D95" s="605"/>
      <c r="E95" s="374"/>
      <c r="F95" s="374"/>
      <c r="G95" s="374"/>
      <c r="H95" s="374"/>
      <c r="I95" s="380" t="n">
        <f aca="false">H95-G95</f>
        <v>0</v>
      </c>
      <c r="J95" s="690" t="str">
        <f aca="false">IF(I95=0,"",I95/H95)</f>
        <v/>
      </c>
      <c r="K95" s="375"/>
    </row>
    <row r="96" customFormat="false" ht="12.75" hidden="false" customHeight="true" outlineLevel="0" collapsed="false">
      <c r="A96" s="947" t="s">
        <v>1477</v>
      </c>
      <c r="B96" s="405"/>
      <c r="C96" s="551"/>
      <c r="D96" s="605"/>
      <c r="E96" s="374"/>
      <c r="F96" s="374"/>
      <c r="G96" s="374"/>
      <c r="H96" s="374"/>
      <c r="I96" s="380" t="n">
        <f aca="false">H96-G96</f>
        <v>0</v>
      </c>
      <c r="J96" s="690" t="str">
        <f aca="false">IF(I96=0,"",I96/H96)</f>
        <v/>
      </c>
      <c r="K96" s="375"/>
    </row>
    <row r="97" customFormat="false" ht="12.75" hidden="false" customHeight="true" outlineLevel="0" collapsed="false">
      <c r="A97" s="947" t="s">
        <v>1478</v>
      </c>
      <c r="B97" s="405"/>
      <c r="C97" s="551"/>
      <c r="D97" s="605"/>
      <c r="E97" s="374"/>
      <c r="F97" s="374"/>
      <c r="G97" s="374"/>
      <c r="H97" s="374"/>
      <c r="I97" s="380" t="n">
        <f aca="false">H97-G97</f>
        <v>0</v>
      </c>
      <c r="J97" s="690" t="str">
        <f aca="false">IF(I97=0,"",I97/H97)</f>
        <v/>
      </c>
      <c r="K97" s="375"/>
    </row>
    <row r="98" customFormat="false" ht="12.75" hidden="false" customHeight="true" outlineLevel="0" collapsed="false">
      <c r="A98" s="947" t="s">
        <v>1410</v>
      </c>
      <c r="B98" s="405"/>
      <c r="C98" s="551"/>
      <c r="D98" s="605"/>
      <c r="E98" s="374"/>
      <c r="F98" s="374"/>
      <c r="G98" s="374"/>
      <c r="H98" s="374"/>
      <c r="I98" s="380" t="n">
        <f aca="false">H98-G98</f>
        <v>0</v>
      </c>
      <c r="J98" s="690" t="str">
        <f aca="false">IF(I98=0,"",I98/H98)</f>
        <v/>
      </c>
      <c r="K98" s="375"/>
    </row>
    <row r="99" customFormat="false" ht="12.75" hidden="false" customHeight="true" outlineLevel="0" collapsed="false">
      <c r="A99" s="555" t="s">
        <v>1479</v>
      </c>
      <c r="B99" s="405"/>
      <c r="C99" s="207" t="n">
        <f aca="false">SUM(C100:C102)</f>
        <v>6673556.82</v>
      </c>
      <c r="D99" s="208" t="n">
        <f aca="false">SUM(D100:D102)</f>
        <v>8210052</v>
      </c>
      <c r="E99" s="209" t="n">
        <f aca="false">SUM(E100:E102)</f>
        <v>5510246</v>
      </c>
      <c r="F99" s="209" t="n">
        <f aca="false">SUM(F100:F102)</f>
        <v>0</v>
      </c>
      <c r="G99" s="209" t="n">
        <f aca="false">SUM(G100:G102)</f>
        <v>3485375.17</v>
      </c>
      <c r="H99" s="209" t="n">
        <f aca="false">SUM(H100:H102)</f>
        <v>5077616.6</v>
      </c>
      <c r="I99" s="472" t="n">
        <f aca="false">H99-G99</f>
        <v>1592241.43</v>
      </c>
      <c r="J99" s="946" t="n">
        <f aca="false">IF(I99=0,"",I99/H99)</f>
        <v>0.313580475926442</v>
      </c>
      <c r="K99" s="212" t="n">
        <f aca="false">SUM(K100:K102)</f>
        <v>5510246</v>
      </c>
    </row>
    <row r="100" customFormat="false" ht="12.75" hidden="false" customHeight="true" outlineLevel="0" collapsed="false">
      <c r="A100" s="947" t="s">
        <v>1480</v>
      </c>
      <c r="B100" s="405"/>
      <c r="C100" s="551" t="n">
        <v>6673556.82</v>
      </c>
      <c r="D100" s="605" t="n">
        <v>8210052</v>
      </c>
      <c r="E100" s="374" t="n">
        <v>5510246</v>
      </c>
      <c r="F100" s="374" t="n">
        <v>0</v>
      </c>
      <c r="G100" s="374" t="n">
        <v>3485375.17</v>
      </c>
      <c r="H100" s="374" t="n">
        <v>5077616.6</v>
      </c>
      <c r="I100" s="380" t="n">
        <f aca="false">H100-G100</f>
        <v>1592241.43</v>
      </c>
      <c r="J100" s="690" t="n">
        <f aca="false">IF(I100=0,"",I100/H100)</f>
        <v>0.313580475926442</v>
      </c>
      <c r="K100" s="375" t="n">
        <v>5510246</v>
      </c>
    </row>
    <row r="101" customFormat="false" ht="12.75" hidden="false" customHeight="true" outlineLevel="0" collapsed="false">
      <c r="A101" s="947" t="s">
        <v>1481</v>
      </c>
      <c r="B101" s="405"/>
      <c r="C101" s="551"/>
      <c r="D101" s="605"/>
      <c r="E101" s="374"/>
      <c r="F101" s="374"/>
      <c r="G101" s="374"/>
      <c r="H101" s="374"/>
      <c r="I101" s="380" t="n">
        <f aca="false">H101-G101</f>
        <v>0</v>
      </c>
      <c r="J101" s="690" t="str">
        <f aca="false">IF(I101=0,"",I101/H101)</f>
        <v/>
      </c>
      <c r="K101" s="375"/>
    </row>
    <row r="102" customFormat="false" ht="12.75" hidden="false" customHeight="true" outlineLevel="0" collapsed="false">
      <c r="A102" s="947" t="s">
        <v>1410</v>
      </c>
      <c r="B102" s="405"/>
      <c r="C102" s="551"/>
      <c r="D102" s="605"/>
      <c r="E102" s="374"/>
      <c r="F102" s="374"/>
      <c r="G102" s="374"/>
      <c r="H102" s="374"/>
      <c r="I102" s="380" t="n">
        <f aca="false">H102-G102</f>
        <v>0</v>
      </c>
      <c r="J102" s="690" t="str">
        <f aca="false">IF(I102=0,"",I102/H102)</f>
        <v/>
      </c>
      <c r="K102" s="375"/>
    </row>
    <row r="103" customFormat="false" ht="12.75" hidden="false" customHeight="true" outlineLevel="0" collapsed="false">
      <c r="A103" s="362" t="s">
        <v>1482</v>
      </c>
      <c r="B103" s="405"/>
      <c r="C103" s="841" t="n">
        <f aca="false">SUM(C104:C108)</f>
        <v>0</v>
      </c>
      <c r="D103" s="952" t="n">
        <f aca="false">SUM(D104:D108)</f>
        <v>0</v>
      </c>
      <c r="E103" s="579" t="n">
        <f aca="false">SUM(E104:E108)</f>
        <v>0</v>
      </c>
      <c r="F103" s="579" t="n">
        <f aca="false">SUM(F104:F108)</f>
        <v>0</v>
      </c>
      <c r="G103" s="579" t="n">
        <f aca="false">SUM(G104:G108)</f>
        <v>0</v>
      </c>
      <c r="H103" s="579" t="n">
        <f aca="false">SUM(H104:H108)</f>
        <v>0</v>
      </c>
      <c r="I103" s="579" t="n">
        <f aca="false">H103-G103</f>
        <v>0</v>
      </c>
      <c r="J103" s="843" t="str">
        <f aca="false">IF(I103=0,"",I103/H103)</f>
        <v/>
      </c>
      <c r="K103" s="844" t="n">
        <f aca="false">SUM(K104:K108)</f>
        <v>0</v>
      </c>
    </row>
    <row r="104" customFormat="false" ht="12.75" hidden="false" customHeight="true" outlineLevel="0" collapsed="false">
      <c r="A104" s="555" t="s">
        <v>1483</v>
      </c>
      <c r="B104" s="405"/>
      <c r="C104" s="858"/>
      <c r="D104" s="605"/>
      <c r="E104" s="374"/>
      <c r="F104" s="374"/>
      <c r="G104" s="374"/>
      <c r="H104" s="374"/>
      <c r="I104" s="380" t="n">
        <f aca="false">H104-G104</f>
        <v>0</v>
      </c>
      <c r="J104" s="690" t="str">
        <f aca="false">IF(I104=0,"",I104/H104)</f>
        <v/>
      </c>
      <c r="K104" s="375"/>
    </row>
    <row r="105" customFormat="false" ht="12.75" hidden="false" customHeight="true" outlineLevel="0" collapsed="false">
      <c r="A105" s="554" t="s">
        <v>1484</v>
      </c>
      <c r="B105" s="405"/>
      <c r="C105" s="858"/>
      <c r="D105" s="605"/>
      <c r="E105" s="374"/>
      <c r="F105" s="374"/>
      <c r="G105" s="374"/>
      <c r="H105" s="374"/>
      <c r="I105" s="380" t="n">
        <f aca="false">H105-G105</f>
        <v>0</v>
      </c>
      <c r="J105" s="690" t="str">
        <f aca="false">IF(I105=0,"",I105/H105)</f>
        <v/>
      </c>
      <c r="K105" s="375"/>
    </row>
    <row r="106" customFormat="false" ht="12.75" hidden="false" customHeight="true" outlineLevel="0" collapsed="false">
      <c r="A106" s="555" t="s">
        <v>1485</v>
      </c>
      <c r="B106" s="405"/>
      <c r="C106" s="858"/>
      <c r="D106" s="605"/>
      <c r="E106" s="374"/>
      <c r="F106" s="374"/>
      <c r="G106" s="374"/>
      <c r="H106" s="374"/>
      <c r="I106" s="380" t="n">
        <f aca="false">H106-G106</f>
        <v>0</v>
      </c>
      <c r="J106" s="690" t="str">
        <f aca="false">IF(I106=0,"",I106/H106)</f>
        <v/>
      </c>
      <c r="K106" s="375"/>
    </row>
    <row r="107" customFormat="false" ht="12.75" hidden="false" customHeight="true" outlineLevel="0" collapsed="false">
      <c r="A107" s="555" t="s">
        <v>1486</v>
      </c>
      <c r="B107" s="405"/>
      <c r="C107" s="858"/>
      <c r="D107" s="605"/>
      <c r="E107" s="374"/>
      <c r="F107" s="374"/>
      <c r="G107" s="374"/>
      <c r="H107" s="374"/>
      <c r="I107" s="380" t="n">
        <f aca="false">H107-G107</f>
        <v>0</v>
      </c>
      <c r="J107" s="690" t="str">
        <f aca="false">IF(I107=0,"",I107/H107)</f>
        <v/>
      </c>
      <c r="K107" s="375"/>
    </row>
    <row r="108" customFormat="false" ht="12.75" hidden="false" customHeight="true" outlineLevel="0" collapsed="false">
      <c r="A108" s="554" t="s">
        <v>1487</v>
      </c>
      <c r="B108" s="405"/>
      <c r="C108" s="858"/>
      <c r="D108" s="605"/>
      <c r="E108" s="374"/>
      <c r="F108" s="374"/>
      <c r="G108" s="374"/>
      <c r="H108" s="374"/>
      <c r="I108" s="380" t="n">
        <f aca="false">H108-G108</f>
        <v>0</v>
      </c>
      <c r="J108" s="690" t="str">
        <f aca="false">IF(I108=0,"",I108/H108)</f>
        <v/>
      </c>
      <c r="K108" s="375"/>
    </row>
    <row r="109" customFormat="false" ht="5.1" hidden="false" customHeight="true" outlineLevel="0" collapsed="false">
      <c r="A109" s="953"/>
      <c r="B109" s="405"/>
      <c r="C109" s="410"/>
      <c r="D109" s="472"/>
      <c r="E109" s="380"/>
      <c r="F109" s="380"/>
      <c r="G109" s="380"/>
      <c r="H109" s="380"/>
      <c r="I109" s="380" t="n">
        <f aca="false">H109-G109</f>
        <v>0</v>
      </c>
      <c r="J109" s="690" t="str">
        <f aca="false">IF(I109=0,"",I109/H109)</f>
        <v/>
      </c>
      <c r="K109" s="381"/>
    </row>
    <row r="110" customFormat="false" ht="12.75" hidden="false" customHeight="true" outlineLevel="0" collapsed="false">
      <c r="A110" s="954" t="s">
        <v>1488</v>
      </c>
      <c r="B110" s="450"/>
      <c r="C110" s="948" t="n">
        <f aca="false">+C111+C114</f>
        <v>0</v>
      </c>
      <c r="D110" s="949" t="n">
        <f aca="false">+D111+D114</f>
        <v>0</v>
      </c>
      <c r="E110" s="950" t="n">
        <f aca="false">+E111+E114</f>
        <v>0</v>
      </c>
      <c r="F110" s="950" t="n">
        <f aca="false">+F111+F114</f>
        <v>0</v>
      </c>
      <c r="G110" s="950" t="n">
        <f aca="false">+G111+G114</f>
        <v>0</v>
      </c>
      <c r="H110" s="950" t="n">
        <f aca="false">+H111+H114</f>
        <v>0</v>
      </c>
      <c r="I110" s="579" t="n">
        <f aca="false">H110-G110</f>
        <v>0</v>
      </c>
      <c r="J110" s="843" t="str">
        <f aca="false">IF(I110=0,"",I110/H110)</f>
        <v/>
      </c>
      <c r="K110" s="951" t="n">
        <f aca="false">+K111+K114</f>
        <v>0</v>
      </c>
    </row>
    <row r="111" customFormat="false" ht="12.75" hidden="false" customHeight="true" outlineLevel="0" collapsed="false">
      <c r="A111" s="555" t="s">
        <v>1489</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46" t="str">
        <f aca="false">IF(I111=0,"",I111/H111)</f>
        <v/>
      </c>
      <c r="K111" s="212" t="n">
        <f aca="false">SUM(K112:K113)</f>
        <v>0</v>
      </c>
    </row>
    <row r="112" customFormat="false" ht="12.75" hidden="false" customHeight="true" outlineLevel="0" collapsed="false">
      <c r="A112" s="947" t="s">
        <v>1490</v>
      </c>
      <c r="B112" s="405"/>
      <c r="C112" s="551"/>
      <c r="D112" s="605"/>
      <c r="E112" s="374"/>
      <c r="F112" s="374"/>
      <c r="G112" s="374"/>
      <c r="H112" s="374"/>
      <c r="I112" s="380" t="n">
        <f aca="false">H112-G112</f>
        <v>0</v>
      </c>
      <c r="J112" s="690" t="str">
        <f aca="false">IF(I112=0,"",I112/H112)</f>
        <v/>
      </c>
      <c r="K112" s="375"/>
    </row>
    <row r="113" customFormat="false" ht="12.75" hidden="false" customHeight="true" outlineLevel="0" collapsed="false">
      <c r="A113" s="947" t="s">
        <v>1491</v>
      </c>
      <c r="B113" s="405"/>
      <c r="C113" s="551"/>
      <c r="D113" s="605"/>
      <c r="E113" s="374"/>
      <c r="F113" s="374"/>
      <c r="G113" s="374"/>
      <c r="H113" s="374"/>
      <c r="I113" s="380" t="n">
        <f aca="false">H113-G113</f>
        <v>0</v>
      </c>
      <c r="J113" s="690" t="str">
        <f aca="false">IF(I113=0,"",I113/H113)</f>
        <v/>
      </c>
      <c r="K113" s="375"/>
    </row>
    <row r="114" customFormat="false" ht="12.75" hidden="false" customHeight="true" outlineLevel="0" collapsed="false">
      <c r="A114" s="555" t="s">
        <v>1492</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46" t="str">
        <f aca="false">IF(I114=0,"",I114/H114)</f>
        <v/>
      </c>
      <c r="K114" s="212" t="n">
        <f aca="false">SUM(K115:K116)</f>
        <v>0</v>
      </c>
    </row>
    <row r="115" customFormat="false" ht="12.75" hidden="false" customHeight="true" outlineLevel="0" collapsed="false">
      <c r="A115" s="947" t="s">
        <v>1490</v>
      </c>
      <c r="B115" s="405"/>
      <c r="C115" s="551"/>
      <c r="D115" s="605"/>
      <c r="E115" s="374"/>
      <c r="F115" s="374"/>
      <c r="G115" s="374"/>
      <c r="H115" s="374"/>
      <c r="I115" s="380" t="n">
        <f aca="false">H115-G115</f>
        <v>0</v>
      </c>
      <c r="J115" s="690" t="str">
        <f aca="false">IF(I115=0,"",I115/H115)</f>
        <v/>
      </c>
      <c r="K115" s="375"/>
    </row>
    <row r="116" customFormat="false" ht="12.75" hidden="false" customHeight="true" outlineLevel="0" collapsed="false">
      <c r="A116" s="947" t="s">
        <v>1491</v>
      </c>
      <c r="B116" s="405"/>
      <c r="C116" s="551"/>
      <c r="D116" s="605"/>
      <c r="E116" s="374"/>
      <c r="F116" s="374"/>
      <c r="G116" s="374"/>
      <c r="H116" s="374"/>
      <c r="I116" s="380" t="n">
        <f aca="false">H116-G116</f>
        <v>0</v>
      </c>
      <c r="J116" s="690" t="str">
        <f aca="false">IF(I116=0,"",I116/H116)</f>
        <v/>
      </c>
      <c r="K116" s="375"/>
    </row>
    <row r="117" customFormat="false" ht="12.75" hidden="false" customHeight="true" outlineLevel="0" collapsed="false">
      <c r="A117" s="954" t="s">
        <v>1493</v>
      </c>
      <c r="B117" s="405"/>
      <c r="C117" s="948" t="n">
        <f aca="false">+C118+C130</f>
        <v>0</v>
      </c>
      <c r="D117" s="949" t="n">
        <f aca="false">+D118+D130</f>
        <v>0</v>
      </c>
      <c r="E117" s="950" t="n">
        <f aca="false">+E118+E130</f>
        <v>0</v>
      </c>
      <c r="F117" s="950" t="n">
        <f aca="false">+F118+F130</f>
        <v>0</v>
      </c>
      <c r="G117" s="950" t="n">
        <f aca="false">+G118+G130</f>
        <v>0</v>
      </c>
      <c r="H117" s="950" t="n">
        <f aca="false">+H118+H130</f>
        <v>0</v>
      </c>
      <c r="I117" s="950" t="n">
        <f aca="false">H117-G117</f>
        <v>0</v>
      </c>
      <c r="J117" s="942" t="str">
        <f aca="false">IF(I117=0,"",I117/H117)</f>
        <v/>
      </c>
      <c r="K117" s="951" t="n">
        <f aca="false">+K118+K130</f>
        <v>0</v>
      </c>
    </row>
    <row r="118" customFormat="false" ht="12.75" hidden="false" customHeight="true" outlineLevel="0" collapsed="false">
      <c r="A118" s="555" t="s">
        <v>1494</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46" t="str">
        <f aca="false">IF(I118=0,"",I118/H118)</f>
        <v/>
      </c>
      <c r="K118" s="212" t="n">
        <f aca="false">SUM(K119:K129)</f>
        <v>0</v>
      </c>
    </row>
    <row r="119" customFormat="false" ht="12.75" hidden="false" customHeight="true" outlineLevel="0" collapsed="false">
      <c r="A119" s="947" t="s">
        <v>1495</v>
      </c>
      <c r="B119" s="405"/>
      <c r="C119" s="551" t="n">
        <v>0</v>
      </c>
      <c r="D119" s="605" t="n">
        <v>0</v>
      </c>
      <c r="E119" s="374" t="n">
        <v>0</v>
      </c>
      <c r="F119" s="374" t="n">
        <v>0</v>
      </c>
      <c r="G119" s="374" t="n">
        <v>0</v>
      </c>
      <c r="H119" s="374" t="n">
        <v>0</v>
      </c>
      <c r="I119" s="380" t="n">
        <f aca="false">H119-G119</f>
        <v>0</v>
      </c>
      <c r="J119" s="690" t="str">
        <f aca="false">IF(I119=0,"",I119/H119)</f>
        <v/>
      </c>
      <c r="K119" s="375" t="n">
        <v>0</v>
      </c>
    </row>
    <row r="120" customFormat="false" ht="12.75" hidden="false" customHeight="true" outlineLevel="0" collapsed="false">
      <c r="A120" s="947" t="s">
        <v>1496</v>
      </c>
      <c r="B120" s="405"/>
      <c r="C120" s="551"/>
      <c r="D120" s="605"/>
      <c r="E120" s="374"/>
      <c r="F120" s="374"/>
      <c r="G120" s="374"/>
      <c r="H120" s="374"/>
      <c r="I120" s="380" t="n">
        <f aca="false">H120-G120</f>
        <v>0</v>
      </c>
      <c r="J120" s="690" t="str">
        <f aca="false">IF(I120=0,"",I120/H120)</f>
        <v/>
      </c>
      <c r="K120" s="375"/>
    </row>
    <row r="121" customFormat="false" ht="12.75" hidden="false" customHeight="true" outlineLevel="0" collapsed="false">
      <c r="A121" s="947" t="s">
        <v>1497</v>
      </c>
      <c r="B121" s="405"/>
      <c r="C121" s="551"/>
      <c r="D121" s="605"/>
      <c r="E121" s="374"/>
      <c r="F121" s="374"/>
      <c r="G121" s="374"/>
      <c r="H121" s="374"/>
      <c r="I121" s="380" t="n">
        <f aca="false">H121-G121</f>
        <v>0</v>
      </c>
      <c r="J121" s="690" t="str">
        <f aca="false">IF(I121=0,"",I121/H121)</f>
        <v/>
      </c>
      <c r="K121" s="375"/>
    </row>
    <row r="122" customFormat="false" ht="12.75" hidden="false" customHeight="true" outlineLevel="0" collapsed="false">
      <c r="A122" s="947" t="s">
        <v>1498</v>
      </c>
      <c r="B122" s="405"/>
      <c r="C122" s="551"/>
      <c r="D122" s="605"/>
      <c r="E122" s="374"/>
      <c r="F122" s="374"/>
      <c r="G122" s="374"/>
      <c r="H122" s="374"/>
      <c r="I122" s="380" t="n">
        <f aca="false">H122-G122</f>
        <v>0</v>
      </c>
      <c r="J122" s="690" t="str">
        <f aca="false">IF(I122=0,"",I122/H122)</f>
        <v/>
      </c>
      <c r="K122" s="375"/>
    </row>
    <row r="123" customFormat="false" ht="12.75" hidden="false" customHeight="true" outlineLevel="0" collapsed="false">
      <c r="A123" s="947" t="s">
        <v>1499</v>
      </c>
      <c r="B123" s="405"/>
      <c r="C123" s="551"/>
      <c r="D123" s="605"/>
      <c r="E123" s="374"/>
      <c r="F123" s="374"/>
      <c r="G123" s="374"/>
      <c r="H123" s="374"/>
      <c r="I123" s="380" t="n">
        <f aca="false">H123-G123</f>
        <v>0</v>
      </c>
      <c r="J123" s="690" t="str">
        <f aca="false">IF(I123=0,"",I123/H123)</f>
        <v/>
      </c>
      <c r="K123" s="375"/>
    </row>
    <row r="124" customFormat="false" ht="12.75" hidden="false" customHeight="true" outlineLevel="0" collapsed="false">
      <c r="A124" s="947" t="s">
        <v>1500</v>
      </c>
      <c r="B124" s="405"/>
      <c r="C124" s="551"/>
      <c r="D124" s="605"/>
      <c r="E124" s="374"/>
      <c r="F124" s="374"/>
      <c r="G124" s="374"/>
      <c r="H124" s="374"/>
      <c r="I124" s="380" t="n">
        <f aca="false">H124-G124</f>
        <v>0</v>
      </c>
      <c r="J124" s="690" t="str">
        <f aca="false">IF(I124=0,"",I124/H124)</f>
        <v/>
      </c>
      <c r="K124" s="375"/>
    </row>
    <row r="125" customFormat="false" ht="12.75" hidden="false" customHeight="true" outlineLevel="0" collapsed="false">
      <c r="A125" s="947" t="s">
        <v>1501</v>
      </c>
      <c r="B125" s="405"/>
      <c r="C125" s="551"/>
      <c r="D125" s="605"/>
      <c r="E125" s="374"/>
      <c r="F125" s="374"/>
      <c r="G125" s="374"/>
      <c r="H125" s="374"/>
      <c r="I125" s="380" t="n">
        <f aca="false">H125-G125</f>
        <v>0</v>
      </c>
      <c r="J125" s="690" t="str">
        <f aca="false">IF(I125=0,"",I125/H125)</f>
        <v/>
      </c>
      <c r="K125" s="375"/>
    </row>
    <row r="126" customFormat="false" ht="12.75" hidden="false" customHeight="true" outlineLevel="0" collapsed="false">
      <c r="A126" s="947" t="s">
        <v>1502</v>
      </c>
      <c r="B126" s="405"/>
      <c r="C126" s="551"/>
      <c r="D126" s="605"/>
      <c r="E126" s="374"/>
      <c r="F126" s="374"/>
      <c r="G126" s="374"/>
      <c r="H126" s="374"/>
      <c r="I126" s="380" t="n">
        <f aca="false">H126-G126</f>
        <v>0</v>
      </c>
      <c r="J126" s="690" t="str">
        <f aca="false">IF(I126=0,"",I126/H126)</f>
        <v/>
      </c>
      <c r="K126" s="375"/>
    </row>
    <row r="127" customFormat="false" ht="12.75" hidden="false" customHeight="true" outlineLevel="0" collapsed="false">
      <c r="A127" s="947" t="s">
        <v>1503</v>
      </c>
      <c r="B127" s="405"/>
      <c r="C127" s="551"/>
      <c r="D127" s="605"/>
      <c r="E127" s="374"/>
      <c r="F127" s="374"/>
      <c r="G127" s="374"/>
      <c r="H127" s="374"/>
      <c r="I127" s="380" t="n">
        <f aca="false">H127-G127</f>
        <v>0</v>
      </c>
      <c r="J127" s="690" t="str">
        <f aca="false">IF(I127=0,"",I127/H127)</f>
        <v/>
      </c>
      <c r="K127" s="375"/>
    </row>
    <row r="128" customFormat="false" ht="12.75" hidden="false" customHeight="true" outlineLevel="0" collapsed="false">
      <c r="A128" s="947" t="s">
        <v>1504</v>
      </c>
      <c r="B128" s="405"/>
      <c r="C128" s="551"/>
      <c r="D128" s="605"/>
      <c r="E128" s="374"/>
      <c r="F128" s="374"/>
      <c r="G128" s="374"/>
      <c r="H128" s="374"/>
      <c r="I128" s="380" t="n">
        <f aca="false">H128-G128</f>
        <v>0</v>
      </c>
      <c r="J128" s="690" t="str">
        <f aca="false">IF(I128=0,"",I128/H128)</f>
        <v/>
      </c>
      <c r="K128" s="375"/>
    </row>
    <row r="129" customFormat="false" ht="12.75" hidden="false" customHeight="true" outlineLevel="0" collapsed="false">
      <c r="A129" s="947" t="s">
        <v>1410</v>
      </c>
      <c r="B129" s="405"/>
      <c r="C129" s="551"/>
      <c r="D129" s="605"/>
      <c r="E129" s="374"/>
      <c r="F129" s="374"/>
      <c r="G129" s="374"/>
      <c r="H129" s="374"/>
      <c r="I129" s="380" t="n">
        <f aca="false">H129-G129</f>
        <v>0</v>
      </c>
      <c r="J129" s="690" t="str">
        <f aca="false">IF(I129=0,"",I129/H129)</f>
        <v/>
      </c>
      <c r="K129" s="375"/>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46" t="str">
        <f aca="false">IF(I130=0,"",I130/H130)</f>
        <v/>
      </c>
      <c r="K130" s="212" t="n">
        <f aca="false">SUM(K131:K133)</f>
        <v>0</v>
      </c>
    </row>
    <row r="131" customFormat="false" ht="12.75" hidden="false" customHeight="true" outlineLevel="0" collapsed="false">
      <c r="A131" s="947" t="s">
        <v>1505</v>
      </c>
      <c r="B131" s="405"/>
      <c r="C131" s="551"/>
      <c r="D131" s="605"/>
      <c r="E131" s="374"/>
      <c r="F131" s="374"/>
      <c r="G131" s="374"/>
      <c r="H131" s="374"/>
      <c r="I131" s="380" t="n">
        <f aca="false">H131-G131</f>
        <v>0</v>
      </c>
      <c r="J131" s="690" t="str">
        <f aca="false">IF(I131=0,"",I131/H131)</f>
        <v/>
      </c>
      <c r="K131" s="375"/>
    </row>
    <row r="132" customFormat="false" ht="12.75" hidden="false" customHeight="true" outlineLevel="0" collapsed="false">
      <c r="A132" s="947" t="s">
        <v>1506</v>
      </c>
      <c r="B132" s="405"/>
      <c r="C132" s="551"/>
      <c r="D132" s="605"/>
      <c r="E132" s="374"/>
      <c r="F132" s="374"/>
      <c r="G132" s="374"/>
      <c r="H132" s="374"/>
      <c r="I132" s="380" t="n">
        <f aca="false">H132-G132</f>
        <v>0</v>
      </c>
      <c r="J132" s="690" t="str">
        <f aca="false">IF(I132=0,"",I132/H132)</f>
        <v/>
      </c>
      <c r="K132" s="375"/>
    </row>
    <row r="133" customFormat="false" ht="12.75" hidden="false" customHeight="true" outlineLevel="0" collapsed="false">
      <c r="A133" s="947" t="s">
        <v>1410</v>
      </c>
      <c r="B133" s="405"/>
      <c r="C133" s="551"/>
      <c r="D133" s="605"/>
      <c r="E133" s="374"/>
      <c r="F133" s="374"/>
      <c r="G133" s="374"/>
      <c r="H133" s="374"/>
      <c r="I133" s="380" t="n">
        <f aca="false">H133-G133</f>
        <v>0</v>
      </c>
      <c r="J133" s="690" t="str">
        <f aca="false">IF(I133=0,"",I133/H133)</f>
        <v/>
      </c>
      <c r="K133" s="375"/>
    </row>
    <row r="134" customFormat="false" ht="5.1" hidden="false" customHeight="true" outlineLevel="0" collapsed="false">
      <c r="A134" s="422"/>
      <c r="B134" s="405"/>
      <c r="C134" s="410"/>
      <c r="D134" s="472"/>
      <c r="E134" s="380"/>
      <c r="F134" s="380"/>
      <c r="G134" s="380"/>
      <c r="H134" s="380"/>
      <c r="I134" s="380"/>
      <c r="J134" s="690" t="str">
        <f aca="false">IF(I134=0,"",I134/H134)</f>
        <v/>
      </c>
      <c r="K134" s="381"/>
    </row>
    <row r="135" customFormat="false" ht="12.75" hidden="false" customHeight="true" outlineLevel="0" collapsed="false">
      <c r="A135" s="362" t="s">
        <v>1507</v>
      </c>
      <c r="B135" s="405"/>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43" t="str">
        <f aca="false">IF(I135=0,"",I135/H135)</f>
        <v/>
      </c>
      <c r="K135" s="951" t="n">
        <f aca="false">SUM(K136)</f>
        <v>0</v>
      </c>
    </row>
    <row r="136" customFormat="false" ht="12.75" hidden="false" customHeight="true" outlineLevel="0" collapsed="false">
      <c r="A136" s="555" t="s">
        <v>1507</v>
      </c>
      <c r="B136" s="405"/>
      <c r="C136" s="551"/>
      <c r="D136" s="605"/>
      <c r="E136" s="374"/>
      <c r="F136" s="374"/>
      <c r="G136" s="374"/>
      <c r="H136" s="374"/>
      <c r="I136" s="380" t="n">
        <f aca="false">H136-G136</f>
        <v>0</v>
      </c>
      <c r="J136" s="690" t="str">
        <f aca="false">IF(I136=0,"",I136/H136)</f>
        <v/>
      </c>
      <c r="K136" s="375"/>
    </row>
    <row r="137" customFormat="false" ht="5.1" hidden="false" customHeight="true" outlineLevel="0" collapsed="false">
      <c r="A137" s="793"/>
      <c r="B137" s="405"/>
      <c r="C137" s="410"/>
      <c r="D137" s="472"/>
      <c r="E137" s="380"/>
      <c r="F137" s="380"/>
      <c r="G137" s="380"/>
      <c r="H137" s="380"/>
      <c r="I137" s="380"/>
      <c r="J137" s="690" t="str">
        <f aca="false">IF(I137=0,"",I137/H137)</f>
        <v/>
      </c>
      <c r="K137" s="381"/>
    </row>
    <row r="138" s="310" customFormat="true" ht="12.75" hidden="false" customHeight="true" outlineLevel="0" collapsed="false">
      <c r="A138" s="362" t="s">
        <v>1508</v>
      </c>
      <c r="B138" s="657"/>
      <c r="C138" s="955" t="n">
        <f aca="false">SUM(C139:C140)</f>
        <v>1086842.11</v>
      </c>
      <c r="D138" s="956" t="n">
        <f aca="false">SUM(D139:D140)</f>
        <v>0</v>
      </c>
      <c r="E138" s="957" t="n">
        <f aca="false">SUM(E139:E140)</f>
        <v>0</v>
      </c>
      <c r="F138" s="957" t="n">
        <f aca="false">SUM(F139:F140)</f>
        <v>0</v>
      </c>
      <c r="G138" s="957" t="n">
        <f aca="false">SUM(G139:G140)</f>
        <v>0</v>
      </c>
      <c r="H138" s="957" t="n">
        <f aca="false">SUM(H139:H140)</f>
        <v>0</v>
      </c>
      <c r="I138" s="957" t="n">
        <f aca="false">H138-G138</f>
        <v>0</v>
      </c>
      <c r="J138" s="843" t="str">
        <f aca="false">IF(I138=0,"",I138/H138)</f>
        <v/>
      </c>
      <c r="K138" s="958" t="n">
        <f aca="false">SUM(K139:K140)</f>
        <v>0</v>
      </c>
    </row>
    <row r="139" customFormat="false" ht="12.75" hidden="false" customHeight="true" outlineLevel="0" collapsed="false">
      <c r="A139" s="554" t="s">
        <v>1509</v>
      </c>
      <c r="B139" s="405"/>
      <c r="C139" s="551"/>
      <c r="D139" s="605"/>
      <c r="E139" s="374"/>
      <c r="F139" s="374"/>
      <c r="G139" s="374"/>
      <c r="H139" s="374"/>
      <c r="I139" s="380" t="n">
        <f aca="false">H139-G139</f>
        <v>0</v>
      </c>
      <c r="J139" s="690" t="str">
        <f aca="false">IF(I139=0,"",I139/H139)</f>
        <v/>
      </c>
      <c r="K139" s="375"/>
    </row>
    <row r="140" customFormat="false" ht="12.75" hidden="false" customHeight="true" outlineLevel="0" collapsed="false">
      <c r="A140" s="554" t="s">
        <v>1510</v>
      </c>
      <c r="B140" s="405"/>
      <c r="C140" s="207" t="n">
        <f aca="false">SUM(C141:C146)</f>
        <v>1086842.11</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46" t="str">
        <f aca="false">IF(I140=0,"",I140/H140)</f>
        <v/>
      </c>
      <c r="K140" s="212" t="n">
        <f aca="false">SUM(K141:K146)</f>
        <v>0</v>
      </c>
    </row>
    <row r="141" customFormat="false" ht="12.75" hidden="false" customHeight="true" outlineLevel="0" collapsed="false">
      <c r="A141" s="947" t="s">
        <v>1511</v>
      </c>
      <c r="B141" s="405"/>
      <c r="C141" s="551"/>
      <c r="D141" s="605"/>
      <c r="E141" s="374"/>
      <c r="F141" s="374"/>
      <c r="G141" s="374"/>
      <c r="H141" s="374"/>
      <c r="I141" s="380" t="n">
        <f aca="false">H141-G141</f>
        <v>0</v>
      </c>
      <c r="J141" s="690" t="str">
        <f aca="false">IF(I141=0,"",I141/H141)</f>
        <v/>
      </c>
      <c r="K141" s="375"/>
    </row>
    <row r="142" customFormat="false" ht="12.75" hidden="false" customHeight="true" outlineLevel="0" collapsed="false">
      <c r="A142" s="947" t="s">
        <v>1512</v>
      </c>
      <c r="B142" s="405"/>
      <c r="C142" s="551"/>
      <c r="D142" s="605"/>
      <c r="E142" s="374"/>
      <c r="F142" s="374"/>
      <c r="G142" s="374"/>
      <c r="H142" s="374"/>
      <c r="I142" s="380" t="n">
        <f aca="false">H142-G142</f>
        <v>0</v>
      </c>
      <c r="J142" s="690" t="str">
        <f aca="false">IF(I142=0,"",I142/H142)</f>
        <v/>
      </c>
      <c r="K142" s="375"/>
    </row>
    <row r="143" customFormat="false" ht="12.75" hidden="false" customHeight="true" outlineLevel="0" collapsed="false">
      <c r="A143" s="947" t="s">
        <v>1513</v>
      </c>
      <c r="B143" s="405"/>
      <c r="C143" s="551"/>
      <c r="D143" s="605"/>
      <c r="E143" s="374"/>
      <c r="F143" s="374"/>
      <c r="G143" s="374"/>
      <c r="H143" s="374"/>
      <c r="I143" s="380" t="n">
        <f aca="false">H143-G143</f>
        <v>0</v>
      </c>
      <c r="J143" s="690" t="str">
        <f aca="false">IF(I143=0,"",I143/H143)</f>
        <v/>
      </c>
      <c r="K143" s="375"/>
    </row>
    <row r="144" customFormat="false" ht="12.75" hidden="false" customHeight="true" outlineLevel="0" collapsed="false">
      <c r="A144" s="947" t="s">
        <v>1514</v>
      </c>
      <c r="B144" s="405"/>
      <c r="C144" s="551" t="n">
        <v>1086842.11</v>
      </c>
      <c r="D144" s="605" t="n">
        <v>0</v>
      </c>
      <c r="E144" s="374" t="n">
        <v>0</v>
      </c>
      <c r="F144" s="374" t="n">
        <v>0</v>
      </c>
      <c r="G144" s="374" t="n">
        <v>0</v>
      </c>
      <c r="H144" s="374" t="n">
        <v>0</v>
      </c>
      <c r="I144" s="380" t="n">
        <f aca="false">H144-G144</f>
        <v>0</v>
      </c>
      <c r="J144" s="690" t="str">
        <f aca="false">IF(I144=0,"",I144/H144)</f>
        <v/>
      </c>
      <c r="K144" s="375" t="n">
        <v>0</v>
      </c>
    </row>
    <row r="145" customFormat="false" ht="12.75" hidden="false" customHeight="true" outlineLevel="0" collapsed="false">
      <c r="A145" s="947" t="s">
        <v>1515</v>
      </c>
      <c r="B145" s="405"/>
      <c r="C145" s="551"/>
      <c r="D145" s="605"/>
      <c r="E145" s="374"/>
      <c r="F145" s="374"/>
      <c r="G145" s="374"/>
      <c r="H145" s="374"/>
      <c r="I145" s="380" t="n">
        <f aca="false">H145-G145</f>
        <v>0</v>
      </c>
      <c r="J145" s="690" t="str">
        <f aca="false">IF(I145=0,"",I145/H145)</f>
        <v/>
      </c>
      <c r="K145" s="375"/>
    </row>
    <row r="146" customFormat="false" ht="12.75" hidden="false" customHeight="true" outlineLevel="0" collapsed="false">
      <c r="A146" s="947" t="s">
        <v>1516</v>
      </c>
      <c r="B146" s="405"/>
      <c r="C146" s="551"/>
      <c r="D146" s="605"/>
      <c r="E146" s="374"/>
      <c r="F146" s="374"/>
      <c r="G146" s="374"/>
      <c r="H146" s="374"/>
      <c r="I146" s="380" t="n">
        <f aca="false">H146-G146</f>
        <v>0</v>
      </c>
      <c r="J146" s="690" t="str">
        <f aca="false">IF(I146=0,"",I146/H146)</f>
        <v/>
      </c>
      <c r="K146" s="375"/>
    </row>
    <row r="147" s="310" customFormat="true" ht="5.25" hidden="false" customHeight="true" outlineLevel="0" collapsed="false">
      <c r="A147" s="793"/>
      <c r="B147" s="657"/>
      <c r="C147" s="959"/>
      <c r="D147" s="960"/>
      <c r="E147" s="775"/>
      <c r="F147" s="775"/>
      <c r="G147" s="775"/>
      <c r="H147" s="775"/>
      <c r="I147" s="314"/>
      <c r="J147" s="690"/>
      <c r="K147" s="776"/>
      <c r="L147" s="184"/>
    </row>
    <row r="148" customFormat="false" ht="12.75" hidden="false" customHeight="true" outlineLevel="0" collapsed="false">
      <c r="A148" s="362" t="s">
        <v>1517</v>
      </c>
      <c r="B148" s="405"/>
      <c r="C148" s="948" t="n">
        <f aca="false">SUM(C149:C149)</f>
        <v>796698</v>
      </c>
      <c r="D148" s="949" t="n">
        <f aca="false">SUM(D149:D149)</f>
        <v>0</v>
      </c>
      <c r="E148" s="950" t="n">
        <f aca="false">SUM(E149:E149)</f>
        <v>0</v>
      </c>
      <c r="F148" s="950" t="n">
        <f aca="false">SUM(F149:F149)</f>
        <v>0</v>
      </c>
      <c r="G148" s="950" t="n">
        <f aca="false">SUM(G149:G149)</f>
        <v>0</v>
      </c>
      <c r="H148" s="950" t="n">
        <f aca="false">SUM(H149:H149)</f>
        <v>0</v>
      </c>
      <c r="I148" s="950" t="n">
        <f aca="false">H148-G148</f>
        <v>0</v>
      </c>
      <c r="J148" s="843" t="str">
        <f aca="false">IF(I148=0,"",I148/H148)</f>
        <v/>
      </c>
      <c r="K148" s="951" t="n">
        <f aca="false">SUM(K149)</f>
        <v>0</v>
      </c>
    </row>
    <row r="149" customFormat="false" ht="12.75" hidden="false" customHeight="true" outlineLevel="0" collapsed="false">
      <c r="A149" s="555" t="s">
        <v>1517</v>
      </c>
      <c r="B149" s="405"/>
      <c r="C149" s="551" t="n">
        <v>796698</v>
      </c>
      <c r="D149" s="605" t="n">
        <v>0</v>
      </c>
      <c r="E149" s="374" t="n">
        <v>0</v>
      </c>
      <c r="F149" s="374" t="n">
        <v>0</v>
      </c>
      <c r="G149" s="374" t="n">
        <v>0</v>
      </c>
      <c r="H149" s="374" t="n">
        <v>0</v>
      </c>
      <c r="I149" s="380" t="n">
        <f aca="false">H149-G149</f>
        <v>0</v>
      </c>
      <c r="J149" s="690" t="str">
        <f aca="false">IF(I149=0,"",I149/H149)</f>
        <v/>
      </c>
      <c r="K149" s="375" t="n">
        <v>0</v>
      </c>
    </row>
    <row r="150" customFormat="false" ht="5.1" hidden="false" customHeight="true" outlineLevel="0" collapsed="false">
      <c r="A150" s="793"/>
      <c r="B150" s="405"/>
      <c r="C150" s="410"/>
      <c r="D150" s="472"/>
      <c r="E150" s="380"/>
      <c r="F150" s="380"/>
      <c r="G150" s="380"/>
      <c r="H150" s="380"/>
      <c r="I150" s="380"/>
      <c r="J150" s="690"/>
      <c r="K150" s="381"/>
    </row>
    <row r="151" customFormat="false" ht="12.75" hidden="false" customHeight="true" outlineLevel="0" collapsed="false">
      <c r="A151" s="362" t="s">
        <v>1518</v>
      </c>
      <c r="B151" s="405"/>
      <c r="C151" s="948" t="n">
        <f aca="false">SUM(C152:C152)</f>
        <v>0</v>
      </c>
      <c r="D151" s="949" t="n">
        <f aca="false">SUM(D152:D152)</f>
        <v>0</v>
      </c>
      <c r="E151" s="950" t="n">
        <f aca="false">SUM(E152:E152)</f>
        <v>0</v>
      </c>
      <c r="F151" s="950" t="n">
        <f aca="false">SUM(F152:F152)</f>
        <v>0</v>
      </c>
      <c r="G151" s="950" t="n">
        <f aca="false">SUM(G152:G152)</f>
        <v>0</v>
      </c>
      <c r="H151" s="950" t="n">
        <f aca="false">SUM(H152:H152)</f>
        <v>0</v>
      </c>
      <c r="I151" s="950" t="n">
        <f aca="false">H151-G151</f>
        <v>0</v>
      </c>
      <c r="J151" s="843" t="str">
        <f aca="false">IF(I151=0,"",I151/H151)</f>
        <v/>
      </c>
      <c r="K151" s="951" t="n">
        <f aca="false">SUM(K152)</f>
        <v>0</v>
      </c>
    </row>
    <row r="152" customFormat="false" ht="12.75" hidden="false" customHeight="true" outlineLevel="0" collapsed="false">
      <c r="A152" s="555" t="s">
        <v>1518</v>
      </c>
      <c r="B152" s="405"/>
      <c r="C152" s="551"/>
      <c r="D152" s="605"/>
      <c r="E152" s="374"/>
      <c r="F152" s="374"/>
      <c r="G152" s="374"/>
      <c r="H152" s="374"/>
      <c r="I152" s="380" t="n">
        <f aca="false">H152-G152</f>
        <v>0</v>
      </c>
      <c r="J152" s="690" t="str">
        <f aca="false">IF(I152=0,"",I152/H152)</f>
        <v/>
      </c>
      <c r="K152" s="375"/>
    </row>
    <row r="153" customFormat="false" ht="5.1" hidden="false" customHeight="true" outlineLevel="0" collapsed="false">
      <c r="A153" s="793"/>
      <c r="B153" s="405"/>
      <c r="C153" s="410"/>
      <c r="D153" s="472"/>
      <c r="E153" s="380"/>
      <c r="F153" s="380"/>
      <c r="G153" s="380"/>
      <c r="H153" s="380"/>
      <c r="I153" s="380"/>
      <c r="J153" s="690" t="str">
        <f aca="false">IF(I153=0,"",I153/H153)</f>
        <v/>
      </c>
      <c r="K153" s="381"/>
    </row>
    <row r="154" customFormat="false" ht="12.75" hidden="false" customHeight="true" outlineLevel="0" collapsed="false">
      <c r="A154" s="362" t="s">
        <v>1519</v>
      </c>
      <c r="B154" s="405"/>
      <c r="C154" s="948" t="n">
        <f aca="false">SUM(C155:C155)</f>
        <v>1060478.26</v>
      </c>
      <c r="D154" s="949" t="n">
        <f aca="false">SUM(D155:D155)</f>
        <v>0</v>
      </c>
      <c r="E154" s="950" t="n">
        <f aca="false">SUM(E155:E155)</f>
        <v>0</v>
      </c>
      <c r="F154" s="950" t="n">
        <f aca="false">SUM(F155:F155)</f>
        <v>0</v>
      </c>
      <c r="G154" s="950" t="n">
        <f aca="false">SUM(G155:G155)</f>
        <v>0</v>
      </c>
      <c r="H154" s="950" t="n">
        <f aca="false">SUM(H155:H155)</f>
        <v>0</v>
      </c>
      <c r="I154" s="950" t="n">
        <f aca="false">H154-G154</f>
        <v>0</v>
      </c>
      <c r="J154" s="843" t="str">
        <f aca="false">IF(I154=0,"",I154/H154)</f>
        <v/>
      </c>
      <c r="K154" s="951" t="n">
        <f aca="false">SUM(K155)</f>
        <v>0</v>
      </c>
    </row>
    <row r="155" customFormat="false" ht="12.75" hidden="false" customHeight="true" outlineLevel="0" collapsed="false">
      <c r="A155" s="555" t="s">
        <v>1519</v>
      </c>
      <c r="B155" s="405"/>
      <c r="C155" s="551" t="n">
        <v>1060478.26</v>
      </c>
      <c r="D155" s="605" t="n">
        <v>0</v>
      </c>
      <c r="E155" s="374" t="n">
        <v>0</v>
      </c>
      <c r="F155" s="374" t="n">
        <v>0</v>
      </c>
      <c r="G155" s="374" t="n">
        <v>0</v>
      </c>
      <c r="H155" s="374" t="n">
        <v>0</v>
      </c>
      <c r="I155" s="380" t="n">
        <f aca="false">H155-G155</f>
        <v>0</v>
      </c>
      <c r="J155" s="690" t="str">
        <f aca="false">IF(I155=0,"",I155/H155)</f>
        <v/>
      </c>
      <c r="K155" s="375" t="n">
        <v>0</v>
      </c>
    </row>
    <row r="156" customFormat="false" ht="5.1" hidden="false" customHeight="true" outlineLevel="0" collapsed="false">
      <c r="A156" s="793"/>
      <c r="B156" s="405"/>
      <c r="C156" s="410"/>
      <c r="D156" s="472"/>
      <c r="E156" s="380"/>
      <c r="F156" s="380"/>
      <c r="G156" s="380"/>
      <c r="H156" s="380"/>
      <c r="I156" s="380"/>
      <c r="J156" s="690"/>
      <c r="K156" s="381"/>
    </row>
    <row r="157" customFormat="false" ht="12.75" hidden="false" customHeight="true" outlineLevel="0" collapsed="false">
      <c r="A157" s="362" t="s">
        <v>1520</v>
      </c>
      <c r="B157" s="405"/>
      <c r="C157" s="948" t="n">
        <f aca="false">SUM(C158:C158)</f>
        <v>0</v>
      </c>
      <c r="D157" s="949" t="n">
        <f aca="false">SUM(D158:D158)</f>
        <v>0</v>
      </c>
      <c r="E157" s="950" t="n">
        <f aca="false">SUM(E158:E158)</f>
        <v>0</v>
      </c>
      <c r="F157" s="950" t="n">
        <f aca="false">SUM(F158:F158)</f>
        <v>0</v>
      </c>
      <c r="G157" s="950" t="n">
        <f aca="false">SUM(G158:G158)</f>
        <v>0</v>
      </c>
      <c r="H157" s="950" t="n">
        <f aca="false">SUM(H158:H158)</f>
        <v>0</v>
      </c>
      <c r="I157" s="950" t="n">
        <f aca="false">H157-G157</f>
        <v>0</v>
      </c>
      <c r="J157" s="843" t="str">
        <f aca="false">IF(I157=0,"",I157/H157)</f>
        <v/>
      </c>
      <c r="K157" s="951" t="n">
        <f aca="false">SUM(K158)</f>
        <v>0</v>
      </c>
    </row>
    <row r="158" customFormat="false" ht="12.75" hidden="false" customHeight="true" outlineLevel="0" collapsed="false">
      <c r="A158" s="555" t="s">
        <v>1520</v>
      </c>
      <c r="B158" s="405"/>
      <c r="C158" s="551"/>
      <c r="D158" s="605"/>
      <c r="E158" s="374"/>
      <c r="F158" s="374"/>
      <c r="G158" s="374"/>
      <c r="H158" s="374"/>
      <c r="I158" s="380" t="n">
        <f aca="false">H158-G158</f>
        <v>0</v>
      </c>
      <c r="J158" s="690" t="str">
        <f aca="false">IF(I158=0,"",I158/H158)</f>
        <v/>
      </c>
      <c r="K158" s="375"/>
    </row>
    <row r="159" customFormat="false" ht="5.1" hidden="false" customHeight="true" outlineLevel="0" collapsed="false">
      <c r="A159" s="793"/>
      <c r="B159" s="405"/>
      <c r="C159" s="410"/>
      <c r="D159" s="472"/>
      <c r="E159" s="380"/>
      <c r="F159" s="380"/>
      <c r="G159" s="380"/>
      <c r="H159" s="380"/>
      <c r="I159" s="380"/>
      <c r="J159" s="690"/>
      <c r="K159" s="381"/>
    </row>
    <row r="160" customFormat="false" ht="12.75" hidden="false" customHeight="true" outlineLevel="0" collapsed="false">
      <c r="A160" s="362" t="s">
        <v>1521</v>
      </c>
      <c r="B160" s="405"/>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43" t="str">
        <f aca="false">IF(I160=0,"",I160/H160)</f>
        <v/>
      </c>
      <c r="K160" s="951" t="n">
        <f aca="false">SUM(K161)</f>
        <v>0</v>
      </c>
    </row>
    <row r="161" customFormat="false" ht="12.75" hidden="false" customHeight="true" outlineLevel="0" collapsed="false">
      <c r="A161" s="555" t="s">
        <v>1521</v>
      </c>
      <c r="B161" s="405"/>
      <c r="C161" s="551"/>
      <c r="D161" s="605"/>
      <c r="E161" s="374"/>
      <c r="F161" s="374"/>
      <c r="G161" s="374"/>
      <c r="H161" s="374"/>
      <c r="I161" s="380" t="n">
        <f aca="false">H161-G161</f>
        <v>0</v>
      </c>
      <c r="J161" s="690" t="str">
        <f aca="false">IF(I161=0,"",I161/H161)</f>
        <v/>
      </c>
      <c r="K161" s="375"/>
    </row>
    <row r="162" customFormat="false" ht="5.1" hidden="false" customHeight="true" outlineLevel="0" collapsed="false">
      <c r="A162" s="793"/>
      <c r="B162" s="405"/>
      <c r="C162" s="410"/>
      <c r="D162" s="472"/>
      <c r="E162" s="380"/>
      <c r="F162" s="380"/>
      <c r="G162" s="380"/>
      <c r="H162" s="380"/>
      <c r="I162" s="380"/>
      <c r="J162" s="690" t="s">
        <v>1526</v>
      </c>
      <c r="K162" s="381"/>
    </row>
    <row r="163" customFormat="false" ht="12.75" hidden="false" customHeight="true" outlineLevel="0" collapsed="false">
      <c r="A163" s="362" t="s">
        <v>1522</v>
      </c>
      <c r="B163" s="405"/>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43" t="str">
        <f aca="false">IF(I163=0,"",I163/H163)</f>
        <v/>
      </c>
      <c r="K163" s="951" t="n">
        <f aca="false">SUM(K164)</f>
        <v>0</v>
      </c>
    </row>
    <row r="164" customFormat="false" ht="12.75" hidden="false" customHeight="true" outlineLevel="0" collapsed="false">
      <c r="A164" s="555" t="s">
        <v>1522</v>
      </c>
      <c r="B164" s="405"/>
      <c r="C164" s="551"/>
      <c r="D164" s="605"/>
      <c r="E164" s="374"/>
      <c r="F164" s="374"/>
      <c r="G164" s="374"/>
      <c r="H164" s="374"/>
      <c r="I164" s="380" t="n">
        <f aca="false">H164-G164</f>
        <v>0</v>
      </c>
      <c r="J164" s="690" t="str">
        <f aca="false">IF(I164=0,"",I164/H164)</f>
        <v/>
      </c>
      <c r="K164" s="375"/>
    </row>
    <row r="165" customFormat="false" ht="5.1" hidden="false" customHeight="true" outlineLevel="0" collapsed="false">
      <c r="A165" s="422"/>
      <c r="B165" s="405"/>
      <c r="C165" s="410"/>
      <c r="D165" s="472"/>
      <c r="E165" s="380"/>
      <c r="F165" s="380"/>
      <c r="G165" s="380"/>
      <c r="H165" s="380"/>
      <c r="I165" s="380"/>
      <c r="J165" s="690" t="str">
        <f aca="false">IF(I165=0,"",I165/H165)</f>
        <v/>
      </c>
      <c r="K165" s="381"/>
    </row>
    <row r="166" customFormat="false" ht="12.75" hidden="false" customHeight="true" outlineLevel="0" collapsed="false">
      <c r="A166" s="896" t="s">
        <v>1527</v>
      </c>
      <c r="B166" s="429" t="n">
        <v>1</v>
      </c>
      <c r="C166" s="652" t="n">
        <f aca="false">C7+C75+C103+C110+C117+C135+C138+C148+C151+C154+C157+C160+C163</f>
        <v>12445353.87</v>
      </c>
      <c r="D166" s="653" t="n">
        <f aca="false">D7+D75+D103+D110+D117+D135+D138+D148+D151+D154+D157+D160+D163</f>
        <v>29266478</v>
      </c>
      <c r="E166" s="432" t="n">
        <f aca="false">E7+E75+E103+E110+E117+E135+E138+E148+E151+E154+E157+E160+E163</f>
        <v>16193576</v>
      </c>
      <c r="F166" s="432" t="n">
        <f aca="false">F7+F75+F103+F110+F117+F135+F138+F148+F151+F154+F157+F160+F163</f>
        <v>3100759.03</v>
      </c>
      <c r="G166" s="432" t="n">
        <f aca="false">G7+G75+G103+G110+G117+G135+G138+G148+G151+G154+G157+G160+G163</f>
        <v>11197663.37</v>
      </c>
      <c r="H166" s="432" t="n">
        <f aca="false">H7+H75+H103+H110+H117+H135+H138+H148+H151+H154+H157+H160+H163</f>
        <v>16720697.64</v>
      </c>
      <c r="I166" s="432" t="n">
        <f aca="false">H166-G166</f>
        <v>5523034.27</v>
      </c>
      <c r="J166" s="863" t="n">
        <f aca="false">IF(I166=0,"",I166/H166)</f>
        <v>0.3303112339516</v>
      </c>
      <c r="K166" s="430" t="n">
        <f aca="false">K7+K75+K103+K110+K117+K135+K138+K148+K151+K154+K157+K160+K163</f>
        <v>16193576</v>
      </c>
    </row>
    <row r="167" customFormat="false" ht="12.75" hidden="false" customHeight="true" outlineLevel="0" collapsed="false">
      <c r="A167" s="397"/>
      <c r="B167" s="396"/>
      <c r="C167" s="520"/>
      <c r="D167" s="520"/>
      <c r="E167" s="520"/>
      <c r="F167" s="520"/>
      <c r="G167" s="520"/>
      <c r="H167" s="520"/>
      <c r="I167" s="520"/>
      <c r="J167" s="961"/>
      <c r="K167" s="520"/>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2" t="s">
        <v>152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8</v>
      </c>
      <c r="B171" s="354"/>
      <c r="C171" s="339" t="n">
        <f aca="false">C166+SC13a!C166+SC13e!C166-'C5-Capex'!C40</f>
        <v>0</v>
      </c>
      <c r="D171" s="339" t="n">
        <f aca="false">D166+SC13a!D166+SC13e!D166-'C5-Capex'!D40</f>
        <v>0</v>
      </c>
      <c r="E171" s="339" t="n">
        <f aca="false">E166+SC13a!E166+SC13e!E166-'C5-Capex'!E40</f>
        <v>0</v>
      </c>
      <c r="F171" s="339" t="n">
        <f aca="false">F166+SC13a!F166+SC13e!F166-'C5-Capex'!F40</f>
        <v>0</v>
      </c>
      <c r="G171" s="339" t="n">
        <f aca="false">G166+SC13a!G166+SC13e!G166-'C5-Capex'!G40</f>
        <v>0</v>
      </c>
      <c r="H171" s="339" t="n">
        <f aca="false">H166+SC13a!H166+SC13e!H166-'C5-Capex'!H40</f>
        <v>0</v>
      </c>
      <c r="I171" s="339"/>
      <c r="J171" s="339"/>
      <c r="K171" s="339"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F166" activeCellId="0" sqref="F16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c&amp;" - "&amp;Head57</f>
        <v>LIM353 Molemole - Supporting Table SC13c Monthly Budget Statement - expenditure on repairs and maintenance by asset class - M09 March</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813" t="s">
        <v>801</v>
      </c>
      <c r="B4" s="618" t="n">
        <v>1</v>
      </c>
      <c r="C4" s="814"/>
      <c r="D4" s="853"/>
      <c r="E4" s="816"/>
      <c r="F4" s="817"/>
      <c r="G4" s="817"/>
      <c r="H4" s="817"/>
      <c r="I4" s="817"/>
      <c r="J4" s="818" t="s">
        <v>802</v>
      </c>
      <c r="K4" s="819"/>
    </row>
    <row r="5" customFormat="false" ht="12.75" hidden="false" customHeight="true" outlineLevel="0" collapsed="false">
      <c r="A5" s="938" t="s">
        <v>1529</v>
      </c>
      <c r="B5" s="405"/>
      <c r="C5" s="410"/>
      <c r="D5" s="472"/>
      <c r="E5" s="380"/>
      <c r="F5" s="380"/>
      <c r="G5" s="380"/>
      <c r="H5" s="380"/>
      <c r="I5" s="380"/>
      <c r="J5" s="690"/>
      <c r="K5" s="381"/>
    </row>
    <row r="6" customFormat="false" ht="5.1" hidden="false" customHeight="true" outlineLevel="0" collapsed="false">
      <c r="A6" s="304"/>
      <c r="B6" s="405"/>
      <c r="C6" s="410"/>
      <c r="D6" s="472"/>
      <c r="E6" s="380"/>
      <c r="F6" s="380"/>
      <c r="G6" s="380"/>
      <c r="H6" s="380"/>
      <c r="I6" s="380"/>
      <c r="J6" s="690"/>
      <c r="K6" s="381"/>
    </row>
    <row r="7" customFormat="false" ht="12.75" hidden="false" customHeight="true" outlineLevel="0" collapsed="false">
      <c r="A7" s="304" t="s">
        <v>1406</v>
      </c>
      <c r="B7" s="405"/>
      <c r="C7" s="939" t="n">
        <f aca="false">C8+C13+C17+C27+C38+C45+C53+C63+C69</f>
        <v>1157854.05</v>
      </c>
      <c r="D7" s="940" t="n">
        <f aca="false">D8+D13+D17+D27+D38+D45+D53+D63+D69</f>
        <v>1812100</v>
      </c>
      <c r="E7" s="324" t="n">
        <f aca="false">E8+E13+E17+E27+E38+E45+E53+E63+E69</f>
        <v>2473737</v>
      </c>
      <c r="F7" s="324" t="n">
        <f aca="false">F8+F13+F17+F27+F38+F45+F53+F63+F69</f>
        <v>0</v>
      </c>
      <c r="G7" s="324" t="n">
        <f aca="false">G8+G13+G17+G27+G38+G45+G53+G63+G69</f>
        <v>1058186.08</v>
      </c>
      <c r="H7" s="324" t="n">
        <f aca="false">H8+H13+H17+H27+H38+H45+H53+H63+H69</f>
        <v>1623729.77</v>
      </c>
      <c r="I7" s="941" t="n">
        <f aca="false">H7-G7</f>
        <v>565543.69</v>
      </c>
      <c r="J7" s="942" t="n">
        <f aca="false">IF(I7=0,"",I7/H7)</f>
        <v>0.34829914462922</v>
      </c>
      <c r="K7" s="943" t="n">
        <f aca="false">K8+K13+K17+K27+K38+K45+K53+K63+K69</f>
        <v>2473737</v>
      </c>
    </row>
    <row r="8" customFormat="false" ht="12.75" hidden="false" customHeight="true" outlineLevel="0" collapsed="false">
      <c r="A8" s="555" t="s">
        <v>1407</v>
      </c>
      <c r="B8" s="405"/>
      <c r="C8" s="944" t="n">
        <f aca="false">SUM(C9:C12)</f>
        <v>1157854.05</v>
      </c>
      <c r="D8" s="945" t="n">
        <f aca="false">SUM(D9:D12)</f>
        <v>1812100</v>
      </c>
      <c r="E8" s="371" t="n">
        <f aca="false">SUM(E9:E12)</f>
        <v>2473737</v>
      </c>
      <c r="F8" s="371" t="n">
        <f aca="false">SUM(F9:F12)</f>
        <v>0</v>
      </c>
      <c r="G8" s="371" t="n">
        <f aca="false">SUM(G9:G12)</f>
        <v>1058186.08</v>
      </c>
      <c r="H8" s="371" t="n">
        <f aca="false">SUM(H9:H12)</f>
        <v>1623729.77</v>
      </c>
      <c r="I8" s="472" t="n">
        <f aca="false">H8-G8</f>
        <v>565543.69</v>
      </c>
      <c r="J8" s="946" t="n">
        <f aca="false">IF(I8=0,"",I8/H8)</f>
        <v>0.34829914462922</v>
      </c>
      <c r="K8" s="372" t="n">
        <f aca="false">SUM(K9:K12)</f>
        <v>2473737</v>
      </c>
    </row>
    <row r="9" customFormat="false" ht="12.75" hidden="false" customHeight="true" outlineLevel="0" collapsed="false">
      <c r="A9" s="947" t="s">
        <v>933</v>
      </c>
      <c r="B9" s="405"/>
      <c r="C9" s="551" t="n">
        <v>1157854.05</v>
      </c>
      <c r="D9" s="507" t="n">
        <v>1812100</v>
      </c>
      <c r="E9" s="374" t="n">
        <v>2473737</v>
      </c>
      <c r="F9" s="374" t="n">
        <v>0</v>
      </c>
      <c r="G9" s="374" t="n">
        <v>1058186.08</v>
      </c>
      <c r="H9" s="374" t="n">
        <v>1623729.77</v>
      </c>
      <c r="I9" s="472" t="n">
        <f aca="false">H9-G9</f>
        <v>565543.69</v>
      </c>
      <c r="J9" s="946" t="n">
        <f aca="false">IF(I9=0,"",I9/H9)</f>
        <v>0.34829914462922</v>
      </c>
      <c r="K9" s="375" t="n">
        <v>2473737</v>
      </c>
    </row>
    <row r="10" customFormat="false" ht="12.75" hidden="false" customHeight="true" outlineLevel="0" collapsed="false">
      <c r="A10" s="947" t="s">
        <v>1408</v>
      </c>
      <c r="B10" s="405"/>
      <c r="C10" s="551" t="n">
        <v>0</v>
      </c>
      <c r="D10" s="507" t="n">
        <v>0</v>
      </c>
      <c r="E10" s="374" t="n">
        <v>0</v>
      </c>
      <c r="F10" s="374" t="n">
        <v>0</v>
      </c>
      <c r="G10" s="374" t="n">
        <v>0</v>
      </c>
      <c r="H10" s="374" t="n">
        <v>0</v>
      </c>
      <c r="I10" s="472" t="n">
        <f aca="false">H10-G10</f>
        <v>0</v>
      </c>
      <c r="J10" s="946" t="str">
        <f aca="false">IF(I10=0,"",I10/H10)</f>
        <v/>
      </c>
      <c r="K10" s="375" t="n">
        <v>0</v>
      </c>
    </row>
    <row r="11" customFormat="false" ht="12.75" hidden="false" customHeight="true" outlineLevel="0" collapsed="false">
      <c r="A11" s="947" t="s">
        <v>1409</v>
      </c>
      <c r="B11" s="405"/>
      <c r="C11" s="551"/>
      <c r="D11" s="507"/>
      <c r="E11" s="374"/>
      <c r="F11" s="374"/>
      <c r="G11" s="374"/>
      <c r="H11" s="374"/>
      <c r="I11" s="472" t="n">
        <f aca="false">H11-G11</f>
        <v>0</v>
      </c>
      <c r="J11" s="946" t="str">
        <f aca="false">IF(I11=0,"",I11/H11)</f>
        <v/>
      </c>
      <c r="K11" s="375"/>
    </row>
    <row r="12" customFormat="false" ht="12.75" hidden="false" customHeight="true" outlineLevel="0" collapsed="false">
      <c r="A12" s="947" t="s">
        <v>1410</v>
      </c>
      <c r="B12" s="405"/>
      <c r="C12" s="551"/>
      <c r="D12" s="507"/>
      <c r="E12" s="374"/>
      <c r="F12" s="374"/>
      <c r="G12" s="374"/>
      <c r="H12" s="374"/>
      <c r="I12" s="472" t="n">
        <f aca="false">H12-G12</f>
        <v>0</v>
      </c>
      <c r="J12" s="946" t="str">
        <f aca="false">IF(I12=0,"",I12/H12)</f>
        <v/>
      </c>
      <c r="K12" s="375"/>
    </row>
    <row r="13" customFormat="false" ht="12.75" hidden="false" customHeight="true" outlineLevel="0" collapsed="false">
      <c r="A13" s="555" t="s">
        <v>141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46" t="str">
        <f aca="false">IF(I13=0,"",I13/H13)</f>
        <v/>
      </c>
      <c r="K13" s="212" t="n">
        <f aca="false">SUM(K14:K16)</f>
        <v>0</v>
      </c>
    </row>
    <row r="14" customFormat="false" ht="12.75" hidden="false" customHeight="true" outlineLevel="0" collapsed="false">
      <c r="A14" s="947" t="s">
        <v>1412</v>
      </c>
      <c r="B14" s="405"/>
      <c r="C14" s="551"/>
      <c r="D14" s="507"/>
      <c r="E14" s="374"/>
      <c r="F14" s="374"/>
      <c r="G14" s="374"/>
      <c r="H14" s="374"/>
      <c r="I14" s="472" t="n">
        <f aca="false">H14-G14</f>
        <v>0</v>
      </c>
      <c r="J14" s="946" t="str">
        <f aca="false">IF(I14=0,"",I14/H14)</f>
        <v/>
      </c>
      <c r="K14" s="375"/>
    </row>
    <row r="15" customFormat="false" ht="12.75" hidden="false" customHeight="true" outlineLevel="0" collapsed="false">
      <c r="A15" s="947" t="s">
        <v>1413</v>
      </c>
      <c r="B15" s="405"/>
      <c r="C15" s="551"/>
      <c r="D15" s="507"/>
      <c r="E15" s="374"/>
      <c r="F15" s="374"/>
      <c r="G15" s="374"/>
      <c r="H15" s="374"/>
      <c r="I15" s="472" t="n">
        <f aca="false">H15-G15</f>
        <v>0</v>
      </c>
      <c r="J15" s="946" t="str">
        <f aca="false">IF(I15=0,"",I15/H15)</f>
        <v/>
      </c>
      <c r="K15" s="375"/>
    </row>
    <row r="16" customFormat="false" ht="12.75" hidden="false" customHeight="true" outlineLevel="0" collapsed="false">
      <c r="A16" s="947" t="s">
        <v>1414</v>
      </c>
      <c r="B16" s="405"/>
      <c r="C16" s="551"/>
      <c r="D16" s="507"/>
      <c r="E16" s="374"/>
      <c r="F16" s="374"/>
      <c r="G16" s="374"/>
      <c r="H16" s="374"/>
      <c r="I16" s="472" t="n">
        <f aca="false">H16-G16</f>
        <v>0</v>
      </c>
      <c r="J16" s="946" t="str">
        <f aca="false">IF(I16=0,"",I16/H16)</f>
        <v/>
      </c>
      <c r="K16" s="375"/>
    </row>
    <row r="17" customFormat="false" ht="12.75" hidden="false" customHeight="true" outlineLevel="0" collapsed="false">
      <c r="A17" s="555" t="s">
        <v>141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46" t="str">
        <f aca="false">IF(I17=0,"",I17/H17)</f>
        <v/>
      </c>
      <c r="K17" s="212" t="n">
        <f aca="false">SUM(K18:K26)</f>
        <v>0</v>
      </c>
    </row>
    <row r="18" customFormat="false" ht="12.75" hidden="false" customHeight="true" outlineLevel="0" collapsed="false">
      <c r="A18" s="947" t="s">
        <v>1416</v>
      </c>
      <c r="B18" s="405"/>
      <c r="C18" s="551"/>
      <c r="D18" s="507"/>
      <c r="E18" s="374"/>
      <c r="F18" s="374"/>
      <c r="G18" s="374"/>
      <c r="H18" s="374"/>
      <c r="I18" s="472" t="n">
        <f aca="false">H18-G18</f>
        <v>0</v>
      </c>
      <c r="J18" s="946" t="str">
        <f aca="false">IF(I18=0,"",I18/H18)</f>
        <v/>
      </c>
      <c r="K18" s="375"/>
    </row>
    <row r="19" customFormat="false" ht="12.75" hidden="false" customHeight="true" outlineLevel="0" collapsed="false">
      <c r="A19" s="947" t="s">
        <v>1417</v>
      </c>
      <c r="B19" s="405"/>
      <c r="C19" s="551"/>
      <c r="D19" s="507"/>
      <c r="E19" s="374"/>
      <c r="F19" s="374"/>
      <c r="G19" s="374"/>
      <c r="H19" s="374"/>
      <c r="I19" s="472" t="n">
        <f aca="false">H19-G19</f>
        <v>0</v>
      </c>
      <c r="J19" s="946" t="str">
        <f aca="false">IF(I19=0,"",I19/H19)</f>
        <v/>
      </c>
      <c r="K19" s="375"/>
    </row>
    <row r="20" customFormat="false" ht="12.75" hidden="false" customHeight="true" outlineLevel="0" collapsed="false">
      <c r="A20" s="947" t="s">
        <v>1418</v>
      </c>
      <c r="B20" s="405"/>
      <c r="C20" s="551"/>
      <c r="D20" s="507"/>
      <c r="E20" s="374"/>
      <c r="F20" s="374"/>
      <c r="G20" s="374"/>
      <c r="H20" s="374"/>
      <c r="I20" s="472" t="n">
        <f aca="false">H20-G20</f>
        <v>0</v>
      </c>
      <c r="J20" s="946" t="str">
        <f aca="false">IF(I20=0,"",I20/H20)</f>
        <v/>
      </c>
      <c r="K20" s="375"/>
    </row>
    <row r="21" customFormat="false" ht="12.75" hidden="false" customHeight="true" outlineLevel="0" collapsed="false">
      <c r="A21" s="947" t="s">
        <v>1419</v>
      </c>
      <c r="B21" s="405"/>
      <c r="C21" s="551"/>
      <c r="D21" s="507"/>
      <c r="E21" s="374"/>
      <c r="F21" s="374"/>
      <c r="G21" s="374"/>
      <c r="H21" s="374"/>
      <c r="I21" s="472" t="n">
        <f aca="false">H21-G21</f>
        <v>0</v>
      </c>
      <c r="J21" s="946" t="str">
        <f aca="false">IF(I21=0,"",I21/H21)</f>
        <v/>
      </c>
      <c r="K21" s="375"/>
    </row>
    <row r="22" customFormat="false" ht="12.75" hidden="false" customHeight="true" outlineLevel="0" collapsed="false">
      <c r="A22" s="947" t="s">
        <v>1420</v>
      </c>
      <c r="B22" s="405"/>
      <c r="C22" s="551"/>
      <c r="D22" s="507"/>
      <c r="E22" s="374"/>
      <c r="F22" s="374"/>
      <c r="G22" s="374"/>
      <c r="H22" s="374"/>
      <c r="I22" s="472" t="n">
        <f aca="false">H22-G22</f>
        <v>0</v>
      </c>
      <c r="J22" s="946" t="str">
        <f aca="false">IF(I22=0,"",I22/H22)</f>
        <v/>
      </c>
      <c r="K22" s="375"/>
    </row>
    <row r="23" customFormat="false" ht="12.75" hidden="false" customHeight="true" outlineLevel="0" collapsed="false">
      <c r="A23" s="947" t="s">
        <v>1421</v>
      </c>
      <c r="B23" s="405"/>
      <c r="C23" s="551"/>
      <c r="D23" s="507"/>
      <c r="E23" s="374"/>
      <c r="F23" s="374"/>
      <c r="G23" s="374"/>
      <c r="H23" s="374"/>
      <c r="I23" s="472" t="n">
        <f aca="false">H23-G23</f>
        <v>0</v>
      </c>
      <c r="J23" s="946" t="str">
        <f aca="false">IF(I23=0,"",I23/H23)</f>
        <v/>
      </c>
      <c r="K23" s="375"/>
    </row>
    <row r="24" customFormat="false" ht="12.75" hidden="false" customHeight="true" outlineLevel="0" collapsed="false">
      <c r="A24" s="947" t="s">
        <v>1422</v>
      </c>
      <c r="B24" s="405"/>
      <c r="C24" s="551"/>
      <c r="D24" s="507"/>
      <c r="E24" s="374"/>
      <c r="F24" s="374"/>
      <c r="G24" s="374"/>
      <c r="H24" s="374"/>
      <c r="I24" s="472" t="n">
        <f aca="false">H24-G24</f>
        <v>0</v>
      </c>
      <c r="J24" s="946" t="str">
        <f aca="false">IF(I24=0,"",I24/H24)</f>
        <v/>
      </c>
      <c r="K24" s="375"/>
    </row>
    <row r="25" customFormat="false" ht="12.75" hidden="false" customHeight="true" outlineLevel="0" collapsed="false">
      <c r="A25" s="947" t="s">
        <v>1423</v>
      </c>
      <c r="B25" s="405"/>
      <c r="C25" s="551"/>
      <c r="D25" s="507"/>
      <c r="E25" s="374"/>
      <c r="F25" s="374"/>
      <c r="G25" s="374"/>
      <c r="H25" s="374"/>
      <c r="I25" s="472" t="n">
        <f aca="false">H25-G25</f>
        <v>0</v>
      </c>
      <c r="J25" s="946" t="str">
        <f aca="false">IF(I25=0,"",I25/H25)</f>
        <v/>
      </c>
      <c r="K25" s="375"/>
    </row>
    <row r="26" customFormat="false" ht="12.75" hidden="false" customHeight="true" outlineLevel="0" collapsed="false">
      <c r="A26" s="947" t="s">
        <v>1410</v>
      </c>
      <c r="B26" s="405"/>
      <c r="C26" s="551"/>
      <c r="D26" s="507"/>
      <c r="E26" s="374"/>
      <c r="F26" s="374"/>
      <c r="G26" s="374"/>
      <c r="H26" s="374"/>
      <c r="I26" s="472" t="n">
        <f aca="false">H26-G26</f>
        <v>0</v>
      </c>
      <c r="J26" s="946" t="str">
        <f aca="false">IF(I26=0,"",I26/H26)</f>
        <v/>
      </c>
      <c r="K26" s="375"/>
    </row>
    <row r="27" customFormat="false" ht="12.75" hidden="false" customHeight="true" outlineLevel="0" collapsed="false">
      <c r="A27" s="554" t="s">
        <v>142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46" t="str">
        <f aca="false">IF(I27=0,"",I27/H27)</f>
        <v/>
      </c>
      <c r="K27" s="212" t="n">
        <f aca="false">SUM(K28:K37)</f>
        <v>0</v>
      </c>
    </row>
    <row r="28" customFormat="false" ht="12.75" hidden="false" customHeight="true" outlineLevel="0" collapsed="false">
      <c r="A28" s="947" t="s">
        <v>1425</v>
      </c>
      <c r="B28" s="405"/>
      <c r="C28" s="551"/>
      <c r="D28" s="507"/>
      <c r="E28" s="374"/>
      <c r="F28" s="374"/>
      <c r="G28" s="374"/>
      <c r="H28" s="374"/>
      <c r="I28" s="472" t="n">
        <f aca="false">H28-G28</f>
        <v>0</v>
      </c>
      <c r="J28" s="946" t="str">
        <f aca="false">IF(I28=0,"",I28/H28)</f>
        <v/>
      </c>
      <c r="K28" s="375"/>
    </row>
    <row r="29" customFormat="false" ht="12.75" hidden="false" customHeight="true" outlineLevel="0" collapsed="false">
      <c r="A29" s="947" t="s">
        <v>1426</v>
      </c>
      <c r="B29" s="405"/>
      <c r="C29" s="551"/>
      <c r="D29" s="507"/>
      <c r="E29" s="374"/>
      <c r="F29" s="374"/>
      <c r="G29" s="374"/>
      <c r="H29" s="374"/>
      <c r="I29" s="472" t="n">
        <f aca="false">H29-G29</f>
        <v>0</v>
      </c>
      <c r="J29" s="946" t="str">
        <f aca="false">IF(I29=0,"",I29/H29)</f>
        <v/>
      </c>
      <c r="K29" s="375"/>
    </row>
    <row r="30" customFormat="false" ht="12.75" hidden="false" customHeight="true" outlineLevel="0" collapsed="false">
      <c r="A30" s="947" t="s">
        <v>1427</v>
      </c>
      <c r="B30" s="405"/>
      <c r="C30" s="551"/>
      <c r="D30" s="507"/>
      <c r="E30" s="374"/>
      <c r="F30" s="374"/>
      <c r="G30" s="374"/>
      <c r="H30" s="374"/>
      <c r="I30" s="472" t="n">
        <f aca="false">H30-G30</f>
        <v>0</v>
      </c>
      <c r="J30" s="946" t="str">
        <f aca="false">IF(I30=0,"",I30/H30)</f>
        <v/>
      </c>
      <c r="K30" s="375"/>
    </row>
    <row r="31" customFormat="false" ht="12.75" hidden="false" customHeight="true" outlineLevel="0" collapsed="false">
      <c r="A31" s="947" t="s">
        <v>1428</v>
      </c>
      <c r="B31" s="405"/>
      <c r="C31" s="551"/>
      <c r="D31" s="507"/>
      <c r="E31" s="374"/>
      <c r="F31" s="374"/>
      <c r="G31" s="374"/>
      <c r="H31" s="374"/>
      <c r="I31" s="472" t="n">
        <f aca="false">H31-G31</f>
        <v>0</v>
      </c>
      <c r="J31" s="946" t="str">
        <f aca="false">IF(I31=0,"",I31/H31)</f>
        <v/>
      </c>
      <c r="K31" s="375"/>
    </row>
    <row r="32" customFormat="false" ht="12.75" hidden="false" customHeight="true" outlineLevel="0" collapsed="false">
      <c r="A32" s="947" t="s">
        <v>1429</v>
      </c>
      <c r="B32" s="405"/>
      <c r="C32" s="551"/>
      <c r="D32" s="507"/>
      <c r="E32" s="374"/>
      <c r="F32" s="374"/>
      <c r="G32" s="374"/>
      <c r="H32" s="374"/>
      <c r="I32" s="472" t="n">
        <f aca="false">H32-G32</f>
        <v>0</v>
      </c>
      <c r="J32" s="946" t="str">
        <f aca="false">IF(I32=0,"",I32/H32)</f>
        <v/>
      </c>
      <c r="K32" s="375"/>
    </row>
    <row r="33" customFormat="false" ht="12.75" hidden="false" customHeight="true" outlineLevel="0" collapsed="false">
      <c r="A33" s="947" t="s">
        <v>1430</v>
      </c>
      <c r="B33" s="405"/>
      <c r="C33" s="551"/>
      <c r="D33" s="507"/>
      <c r="E33" s="374"/>
      <c r="F33" s="374"/>
      <c r="G33" s="374"/>
      <c r="H33" s="374"/>
      <c r="I33" s="472" t="n">
        <f aca="false">H33-G33</f>
        <v>0</v>
      </c>
      <c r="J33" s="946" t="str">
        <f aca="false">IF(I33=0,"",I33/H33)</f>
        <v/>
      </c>
      <c r="K33" s="375"/>
    </row>
    <row r="34" customFormat="false" ht="12.75" hidden="false" customHeight="true" outlineLevel="0" collapsed="false">
      <c r="A34" s="947" t="s">
        <v>1431</v>
      </c>
      <c r="B34" s="405"/>
      <c r="C34" s="551"/>
      <c r="D34" s="507"/>
      <c r="E34" s="374"/>
      <c r="F34" s="374"/>
      <c r="G34" s="374"/>
      <c r="H34" s="374"/>
      <c r="I34" s="472" t="n">
        <f aca="false">H34-G34</f>
        <v>0</v>
      </c>
      <c r="J34" s="946" t="str">
        <f aca="false">IF(I34=0,"",I34/H34)</f>
        <v/>
      </c>
      <c r="K34" s="375"/>
    </row>
    <row r="35" customFormat="false" ht="12.75" hidden="false" customHeight="true" outlineLevel="0" collapsed="false">
      <c r="A35" s="947" t="s">
        <v>1432</v>
      </c>
      <c r="B35" s="405"/>
      <c r="C35" s="551"/>
      <c r="D35" s="507"/>
      <c r="E35" s="374"/>
      <c r="F35" s="374"/>
      <c r="G35" s="374"/>
      <c r="H35" s="374"/>
      <c r="I35" s="472" t="n">
        <f aca="false">H35-G35</f>
        <v>0</v>
      </c>
      <c r="J35" s="946" t="str">
        <f aca="false">IF(I35=0,"",I35/H35)</f>
        <v/>
      </c>
      <c r="K35" s="375"/>
    </row>
    <row r="36" customFormat="false" ht="12.75" hidden="false" customHeight="true" outlineLevel="0" collapsed="false">
      <c r="A36" s="947" t="s">
        <v>1433</v>
      </c>
      <c r="B36" s="405"/>
      <c r="C36" s="551"/>
      <c r="D36" s="507"/>
      <c r="E36" s="374"/>
      <c r="F36" s="374"/>
      <c r="G36" s="374"/>
      <c r="H36" s="374"/>
      <c r="I36" s="472" t="n">
        <f aca="false">H36-G36</f>
        <v>0</v>
      </c>
      <c r="J36" s="946" t="str">
        <f aca="false">IF(I36=0,"",I36/H36)</f>
        <v/>
      </c>
      <c r="K36" s="375"/>
    </row>
    <row r="37" customFormat="false" ht="12.75" hidden="false" customHeight="true" outlineLevel="0" collapsed="false">
      <c r="A37" s="947" t="s">
        <v>1410</v>
      </c>
      <c r="B37" s="405"/>
      <c r="C37" s="551"/>
      <c r="D37" s="507"/>
      <c r="E37" s="374"/>
      <c r="F37" s="374"/>
      <c r="G37" s="374"/>
      <c r="H37" s="374"/>
      <c r="I37" s="472" t="n">
        <f aca="false">H37-G37</f>
        <v>0</v>
      </c>
      <c r="J37" s="946" t="str">
        <f aca="false">IF(I37=0,"",I37/H37)</f>
        <v/>
      </c>
      <c r="K37" s="375"/>
    </row>
    <row r="38" customFormat="false" ht="12.75" hidden="false" customHeight="true" outlineLevel="0" collapsed="false">
      <c r="A38" s="554" t="s">
        <v>143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46" t="str">
        <f aca="false">IF(I38=0,"",I38/H38)</f>
        <v/>
      </c>
      <c r="K38" s="212" t="n">
        <f aca="false">SUM(K39:K44)</f>
        <v>0</v>
      </c>
    </row>
    <row r="39" customFormat="false" ht="12.75" hidden="false" customHeight="true" outlineLevel="0" collapsed="false">
      <c r="A39" s="947" t="s">
        <v>1435</v>
      </c>
      <c r="B39" s="405"/>
      <c r="C39" s="551"/>
      <c r="D39" s="507"/>
      <c r="E39" s="374"/>
      <c r="F39" s="374"/>
      <c r="G39" s="374"/>
      <c r="H39" s="374"/>
      <c r="I39" s="472" t="n">
        <f aca="false">H39-G39</f>
        <v>0</v>
      </c>
      <c r="J39" s="946" t="str">
        <f aca="false">IF(I39=0,"",I39/H39)</f>
        <v/>
      </c>
      <c r="K39" s="375"/>
    </row>
    <row r="40" customFormat="false" ht="12.75" hidden="false" customHeight="true" outlineLevel="0" collapsed="false">
      <c r="A40" s="947" t="s">
        <v>1436</v>
      </c>
      <c r="B40" s="405"/>
      <c r="C40" s="551"/>
      <c r="D40" s="507"/>
      <c r="E40" s="374"/>
      <c r="F40" s="374"/>
      <c r="G40" s="374"/>
      <c r="H40" s="374"/>
      <c r="I40" s="472" t="n">
        <f aca="false">H40-G40</f>
        <v>0</v>
      </c>
      <c r="J40" s="946" t="str">
        <f aca="false">IF(I40=0,"",I40/H40)</f>
        <v/>
      </c>
      <c r="K40" s="375"/>
    </row>
    <row r="41" customFormat="false" ht="12.75" hidden="false" customHeight="true" outlineLevel="0" collapsed="false">
      <c r="A41" s="947" t="s">
        <v>1437</v>
      </c>
      <c r="B41" s="405"/>
      <c r="C41" s="551"/>
      <c r="D41" s="507"/>
      <c r="E41" s="374"/>
      <c r="F41" s="374"/>
      <c r="G41" s="374"/>
      <c r="H41" s="374"/>
      <c r="I41" s="472" t="n">
        <f aca="false">H41-G41</f>
        <v>0</v>
      </c>
      <c r="J41" s="946" t="str">
        <f aca="false">IF(I41=0,"",I41/H41)</f>
        <v/>
      </c>
      <c r="K41" s="375"/>
    </row>
    <row r="42" customFormat="false" ht="12.75" hidden="false" customHeight="true" outlineLevel="0" collapsed="false">
      <c r="A42" s="947" t="s">
        <v>1438</v>
      </c>
      <c r="B42" s="405"/>
      <c r="C42" s="551"/>
      <c r="D42" s="507"/>
      <c r="E42" s="374"/>
      <c r="F42" s="374"/>
      <c r="G42" s="374"/>
      <c r="H42" s="374"/>
      <c r="I42" s="472" t="n">
        <f aca="false">H42-G42</f>
        <v>0</v>
      </c>
      <c r="J42" s="946" t="str">
        <f aca="false">IF(I42=0,"",I42/H42)</f>
        <v/>
      </c>
      <c r="K42" s="375"/>
    </row>
    <row r="43" customFormat="false" ht="12.75" hidden="false" customHeight="true" outlineLevel="0" collapsed="false">
      <c r="A43" s="947" t="s">
        <v>1439</v>
      </c>
      <c r="B43" s="405"/>
      <c r="C43" s="551"/>
      <c r="D43" s="507"/>
      <c r="E43" s="374"/>
      <c r="F43" s="374"/>
      <c r="G43" s="374"/>
      <c r="H43" s="374"/>
      <c r="I43" s="472" t="n">
        <f aca="false">H43-G43</f>
        <v>0</v>
      </c>
      <c r="J43" s="946" t="str">
        <f aca="false">IF(I43=0,"",I43/H43)</f>
        <v/>
      </c>
      <c r="K43" s="375"/>
    </row>
    <row r="44" customFormat="false" ht="12.75" hidden="false" customHeight="true" outlineLevel="0" collapsed="false">
      <c r="A44" s="947" t="s">
        <v>1410</v>
      </c>
      <c r="B44" s="405"/>
      <c r="C44" s="551"/>
      <c r="D44" s="507"/>
      <c r="E44" s="374"/>
      <c r="F44" s="374"/>
      <c r="G44" s="374"/>
      <c r="H44" s="374"/>
      <c r="I44" s="472" t="n">
        <f aca="false">H44-G44</f>
        <v>0</v>
      </c>
      <c r="J44" s="946" t="str">
        <f aca="false">IF(I44=0,"",I44/H44)</f>
        <v/>
      </c>
      <c r="K44" s="375"/>
    </row>
    <row r="45" customFormat="false" ht="12.75" hidden="false" customHeight="true" outlineLevel="0" collapsed="false">
      <c r="A45" s="554" t="s">
        <v>144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46" t="str">
        <f aca="false">IF(I45=0,"",I45/H45)</f>
        <v/>
      </c>
      <c r="K45" s="212" t="n">
        <f aca="false">SUM(K46:K52)</f>
        <v>0</v>
      </c>
    </row>
    <row r="46" customFormat="false" ht="12.75" hidden="false" customHeight="true" outlineLevel="0" collapsed="false">
      <c r="A46" s="947" t="s">
        <v>1441</v>
      </c>
      <c r="B46" s="405"/>
      <c r="C46" s="551"/>
      <c r="D46" s="507"/>
      <c r="E46" s="374"/>
      <c r="F46" s="374"/>
      <c r="G46" s="374"/>
      <c r="H46" s="374"/>
      <c r="I46" s="472" t="n">
        <f aca="false">H46-G46</f>
        <v>0</v>
      </c>
      <c r="J46" s="946" t="str">
        <f aca="false">IF(I46=0,"",I46/H46)</f>
        <v/>
      </c>
      <c r="K46" s="375"/>
    </row>
    <row r="47" customFormat="false" ht="12.75" hidden="false" customHeight="true" outlineLevel="0" collapsed="false">
      <c r="A47" s="947" t="s">
        <v>1442</v>
      </c>
      <c r="B47" s="405"/>
      <c r="C47" s="551"/>
      <c r="D47" s="507"/>
      <c r="E47" s="374"/>
      <c r="F47" s="374"/>
      <c r="G47" s="374"/>
      <c r="H47" s="374"/>
      <c r="I47" s="472" t="n">
        <f aca="false">H47-G47</f>
        <v>0</v>
      </c>
      <c r="J47" s="946" t="str">
        <f aca="false">IF(I47=0,"",I47/H47)</f>
        <v/>
      </c>
      <c r="K47" s="375"/>
    </row>
    <row r="48" customFormat="false" ht="12.75" hidden="false" customHeight="true" outlineLevel="0" collapsed="false">
      <c r="A48" s="947" t="s">
        <v>1443</v>
      </c>
      <c r="B48" s="405"/>
      <c r="C48" s="551"/>
      <c r="D48" s="507"/>
      <c r="E48" s="374"/>
      <c r="F48" s="374"/>
      <c r="G48" s="374"/>
      <c r="H48" s="374"/>
      <c r="I48" s="472" t="n">
        <f aca="false">H48-G48</f>
        <v>0</v>
      </c>
      <c r="J48" s="946" t="str">
        <f aca="false">IF(I48=0,"",I48/H48)</f>
        <v/>
      </c>
      <c r="K48" s="375"/>
    </row>
    <row r="49" customFormat="false" ht="12.75" hidden="false" customHeight="true" outlineLevel="0" collapsed="false">
      <c r="A49" s="947" t="s">
        <v>1444</v>
      </c>
      <c r="B49" s="405"/>
      <c r="C49" s="551"/>
      <c r="D49" s="507"/>
      <c r="E49" s="374"/>
      <c r="F49" s="374"/>
      <c r="G49" s="374"/>
      <c r="H49" s="374"/>
      <c r="I49" s="472" t="n">
        <f aca="false">H49-G49</f>
        <v>0</v>
      </c>
      <c r="J49" s="946" t="str">
        <f aca="false">IF(I49=0,"",I49/H49)</f>
        <v/>
      </c>
      <c r="K49" s="375"/>
    </row>
    <row r="50" customFormat="false" ht="12.75" hidden="false" customHeight="true" outlineLevel="0" collapsed="false">
      <c r="A50" s="947" t="s">
        <v>1445</v>
      </c>
      <c r="B50" s="405"/>
      <c r="C50" s="551"/>
      <c r="D50" s="507"/>
      <c r="E50" s="374"/>
      <c r="F50" s="374"/>
      <c r="G50" s="374"/>
      <c r="H50" s="374"/>
      <c r="I50" s="472" t="n">
        <f aca="false">H50-G50</f>
        <v>0</v>
      </c>
      <c r="J50" s="946" t="str">
        <f aca="false">IF(I50=0,"",I50/H50)</f>
        <v/>
      </c>
      <c r="K50" s="375"/>
    </row>
    <row r="51" customFormat="false" ht="12.75" hidden="false" customHeight="true" outlineLevel="0" collapsed="false">
      <c r="A51" s="947" t="s">
        <v>1446</v>
      </c>
      <c r="B51" s="405"/>
      <c r="C51" s="551"/>
      <c r="D51" s="507"/>
      <c r="E51" s="374"/>
      <c r="F51" s="374"/>
      <c r="G51" s="374"/>
      <c r="H51" s="374"/>
      <c r="I51" s="472" t="n">
        <f aca="false">H51-G51</f>
        <v>0</v>
      </c>
      <c r="J51" s="946" t="str">
        <f aca="false">IF(I51=0,"",I51/H51)</f>
        <v/>
      </c>
      <c r="K51" s="375"/>
    </row>
    <row r="52" customFormat="false" ht="12.75" hidden="false" customHeight="true" outlineLevel="0" collapsed="false">
      <c r="A52" s="947" t="s">
        <v>1410</v>
      </c>
      <c r="B52" s="405"/>
      <c r="C52" s="551"/>
      <c r="D52" s="507"/>
      <c r="E52" s="374"/>
      <c r="F52" s="374"/>
      <c r="G52" s="374"/>
      <c r="H52" s="374"/>
      <c r="I52" s="472" t="n">
        <f aca="false">H52-G52</f>
        <v>0</v>
      </c>
      <c r="J52" s="946" t="str">
        <f aca="false">IF(I52=0,"",I52/H52)</f>
        <v/>
      </c>
      <c r="K52" s="375"/>
    </row>
    <row r="53" customFormat="false" ht="12.75" hidden="false" customHeight="true" outlineLevel="0" collapsed="false">
      <c r="A53" s="555" t="s">
        <v>144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46" t="str">
        <f aca="false">IF(I53=0,"",I53/H53)</f>
        <v/>
      </c>
      <c r="K53" s="212" t="n">
        <f aca="false">SUM(K54:K62)</f>
        <v>0</v>
      </c>
    </row>
    <row r="54" customFormat="false" ht="12.75" hidden="false" customHeight="true" outlineLevel="0" collapsed="false">
      <c r="A54" s="947" t="s">
        <v>1448</v>
      </c>
      <c r="B54" s="405"/>
      <c r="C54" s="551"/>
      <c r="D54" s="507"/>
      <c r="E54" s="374"/>
      <c r="F54" s="374"/>
      <c r="G54" s="374"/>
      <c r="H54" s="374"/>
      <c r="I54" s="472" t="n">
        <f aca="false">H54-G54</f>
        <v>0</v>
      </c>
      <c r="J54" s="946" t="str">
        <f aca="false">IF(I54=0,"",I54/H54)</f>
        <v/>
      </c>
      <c r="K54" s="375"/>
    </row>
    <row r="55" customFormat="false" ht="12.75" hidden="false" customHeight="true" outlineLevel="0" collapsed="false">
      <c r="A55" s="947" t="s">
        <v>1449</v>
      </c>
      <c r="B55" s="405"/>
      <c r="C55" s="551"/>
      <c r="D55" s="507"/>
      <c r="E55" s="374"/>
      <c r="F55" s="374"/>
      <c r="G55" s="374"/>
      <c r="H55" s="374"/>
      <c r="I55" s="472" t="n">
        <f aca="false">H55-G55</f>
        <v>0</v>
      </c>
      <c r="J55" s="946" t="str">
        <f aca="false">IF(I55=0,"",I55/H55)</f>
        <v/>
      </c>
      <c r="K55" s="375"/>
    </row>
    <row r="56" customFormat="false" ht="12.75" hidden="false" customHeight="true" outlineLevel="0" collapsed="false">
      <c r="A56" s="947" t="s">
        <v>1450</v>
      </c>
      <c r="B56" s="405"/>
      <c r="C56" s="551"/>
      <c r="D56" s="507"/>
      <c r="E56" s="374"/>
      <c r="F56" s="374"/>
      <c r="G56" s="374"/>
      <c r="H56" s="374"/>
      <c r="I56" s="472" t="n">
        <f aca="false">H56-G56</f>
        <v>0</v>
      </c>
      <c r="J56" s="946" t="str">
        <f aca="false">IF(I56=0,"",I56/H56)</f>
        <v/>
      </c>
      <c r="K56" s="375"/>
    </row>
    <row r="57" customFormat="false" ht="12.75" hidden="false" customHeight="true" outlineLevel="0" collapsed="false">
      <c r="A57" s="947" t="s">
        <v>1412</v>
      </c>
      <c r="B57" s="405"/>
      <c r="C57" s="551"/>
      <c r="D57" s="507"/>
      <c r="E57" s="374"/>
      <c r="F57" s="374"/>
      <c r="G57" s="374"/>
      <c r="H57" s="374"/>
      <c r="I57" s="472" t="n">
        <f aca="false">H57-G57</f>
        <v>0</v>
      </c>
      <c r="J57" s="946" t="str">
        <f aca="false">IF(I57=0,"",I57/H57)</f>
        <v/>
      </c>
      <c r="K57" s="375"/>
    </row>
    <row r="58" customFormat="false" ht="12.75" hidden="false" customHeight="true" outlineLevel="0" collapsed="false">
      <c r="A58" s="947" t="s">
        <v>1413</v>
      </c>
      <c r="B58" s="405"/>
      <c r="C58" s="551"/>
      <c r="D58" s="507"/>
      <c r="E58" s="374"/>
      <c r="F58" s="374"/>
      <c r="G58" s="374"/>
      <c r="H58" s="374"/>
      <c r="I58" s="472" t="n">
        <f aca="false">H58-G58</f>
        <v>0</v>
      </c>
      <c r="J58" s="946" t="str">
        <f aca="false">IF(I58=0,"",I58/H58)</f>
        <v/>
      </c>
      <c r="K58" s="375"/>
    </row>
    <row r="59" customFormat="false" ht="12.75" hidden="false" customHeight="true" outlineLevel="0" collapsed="false">
      <c r="A59" s="947" t="s">
        <v>1414</v>
      </c>
      <c r="B59" s="405"/>
      <c r="C59" s="551"/>
      <c r="D59" s="507"/>
      <c r="E59" s="374"/>
      <c r="F59" s="374"/>
      <c r="G59" s="374"/>
      <c r="H59" s="374"/>
      <c r="I59" s="472" t="n">
        <f aca="false">H59-G59</f>
        <v>0</v>
      </c>
      <c r="J59" s="946" t="str">
        <f aca="false">IF(I59=0,"",I59/H59)</f>
        <v/>
      </c>
      <c r="K59" s="375"/>
    </row>
    <row r="60" customFormat="false" ht="12.75" hidden="false" customHeight="true" outlineLevel="0" collapsed="false">
      <c r="A60" s="947" t="s">
        <v>1420</v>
      </c>
      <c r="B60" s="405"/>
      <c r="C60" s="551"/>
      <c r="D60" s="507"/>
      <c r="E60" s="374"/>
      <c r="F60" s="374"/>
      <c r="G60" s="374"/>
      <c r="H60" s="374"/>
      <c r="I60" s="472" t="n">
        <f aca="false">H60-G60</f>
        <v>0</v>
      </c>
      <c r="J60" s="946" t="str">
        <f aca="false">IF(I60=0,"",I60/H60)</f>
        <v/>
      </c>
      <c r="K60" s="375"/>
    </row>
    <row r="61" customFormat="false" ht="12.75" hidden="false" customHeight="true" outlineLevel="0" collapsed="false">
      <c r="A61" s="947" t="s">
        <v>1423</v>
      </c>
      <c r="B61" s="405"/>
      <c r="C61" s="551"/>
      <c r="D61" s="507"/>
      <c r="E61" s="374"/>
      <c r="F61" s="374"/>
      <c r="G61" s="374"/>
      <c r="H61" s="374"/>
      <c r="I61" s="472" t="n">
        <f aca="false">H61-G61</f>
        <v>0</v>
      </c>
      <c r="J61" s="946" t="str">
        <f aca="false">IF(I61=0,"",I61/H61)</f>
        <v/>
      </c>
      <c r="K61" s="375"/>
    </row>
    <row r="62" customFormat="false" ht="12.75" hidden="false" customHeight="true" outlineLevel="0" collapsed="false">
      <c r="A62" s="947" t="s">
        <v>1410</v>
      </c>
      <c r="B62" s="405"/>
      <c r="C62" s="551"/>
      <c r="D62" s="507"/>
      <c r="E62" s="374"/>
      <c r="F62" s="374"/>
      <c r="G62" s="374"/>
      <c r="H62" s="374"/>
      <c r="I62" s="472" t="n">
        <f aca="false">H62-G62</f>
        <v>0</v>
      </c>
      <c r="J62" s="946" t="str">
        <f aca="false">IF(I62=0,"",I62/H62)</f>
        <v/>
      </c>
      <c r="K62" s="375"/>
    </row>
    <row r="63" customFormat="false" ht="12.75" hidden="false" customHeight="true" outlineLevel="0" collapsed="false">
      <c r="A63" s="554" t="s">
        <v>145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46" t="str">
        <f aca="false">IF(I63=0,"",I63/H63)</f>
        <v/>
      </c>
      <c r="K63" s="212" t="n">
        <f aca="false">SUM(K64:K68)</f>
        <v>0</v>
      </c>
    </row>
    <row r="64" customFormat="false" ht="12.75" hidden="false" customHeight="true" outlineLevel="0" collapsed="false">
      <c r="A64" s="947" t="s">
        <v>1452</v>
      </c>
      <c r="B64" s="405"/>
      <c r="C64" s="551"/>
      <c r="D64" s="507"/>
      <c r="E64" s="374"/>
      <c r="F64" s="374"/>
      <c r="G64" s="374"/>
      <c r="H64" s="374"/>
      <c r="I64" s="472" t="n">
        <f aca="false">H64-G64</f>
        <v>0</v>
      </c>
      <c r="J64" s="946" t="str">
        <f aca="false">IF(I64=0,"",I64/H64)</f>
        <v/>
      </c>
      <c r="K64" s="375"/>
    </row>
    <row r="65" customFormat="false" ht="12.75" hidden="false" customHeight="true" outlineLevel="0" collapsed="false">
      <c r="A65" s="947" t="s">
        <v>1453</v>
      </c>
      <c r="B65" s="405"/>
      <c r="C65" s="551"/>
      <c r="D65" s="507"/>
      <c r="E65" s="374"/>
      <c r="F65" s="374"/>
      <c r="G65" s="374"/>
      <c r="H65" s="374"/>
      <c r="I65" s="472" t="n">
        <f aca="false">H65-G65</f>
        <v>0</v>
      </c>
      <c r="J65" s="946" t="str">
        <f aca="false">IF(I65=0,"",I65/H65)</f>
        <v/>
      </c>
      <c r="K65" s="375"/>
    </row>
    <row r="66" customFormat="false" ht="12.75" hidden="false" customHeight="true" outlineLevel="0" collapsed="false">
      <c r="A66" s="947" t="s">
        <v>1454</v>
      </c>
      <c r="B66" s="405"/>
      <c r="C66" s="551"/>
      <c r="D66" s="507"/>
      <c r="E66" s="374"/>
      <c r="F66" s="374"/>
      <c r="G66" s="374"/>
      <c r="H66" s="374"/>
      <c r="I66" s="472" t="n">
        <f aca="false">H66-G66</f>
        <v>0</v>
      </c>
      <c r="J66" s="946" t="str">
        <f aca="false">IF(I66=0,"",I66/H66)</f>
        <v/>
      </c>
      <c r="K66" s="375"/>
    </row>
    <row r="67" customFormat="false" ht="12.75" hidden="false" customHeight="true" outlineLevel="0" collapsed="false">
      <c r="A67" s="947" t="s">
        <v>1455</v>
      </c>
      <c r="B67" s="405"/>
      <c r="C67" s="551"/>
      <c r="D67" s="507"/>
      <c r="E67" s="374"/>
      <c r="F67" s="374"/>
      <c r="G67" s="374"/>
      <c r="H67" s="374"/>
      <c r="I67" s="472" t="n">
        <f aca="false">H67-G67</f>
        <v>0</v>
      </c>
      <c r="J67" s="946" t="str">
        <f aca="false">IF(I67=0,"",I67/H67)</f>
        <v/>
      </c>
      <c r="K67" s="375"/>
    </row>
    <row r="68" customFormat="false" ht="12.75" hidden="false" customHeight="true" outlineLevel="0" collapsed="false">
      <c r="A68" s="947" t="s">
        <v>1410</v>
      </c>
      <c r="B68" s="405"/>
      <c r="C68" s="551"/>
      <c r="D68" s="507"/>
      <c r="E68" s="374"/>
      <c r="F68" s="374"/>
      <c r="G68" s="374"/>
      <c r="H68" s="374"/>
      <c r="I68" s="472" t="n">
        <f aca="false">H68-G68</f>
        <v>0</v>
      </c>
      <c r="J68" s="946" t="str">
        <f aca="false">IF(I68=0,"",I68/H68)</f>
        <v/>
      </c>
      <c r="K68" s="375"/>
    </row>
    <row r="69" customFormat="false" ht="12.75" hidden="false" customHeight="true" outlineLevel="0" collapsed="false">
      <c r="A69" s="555" t="s">
        <v>145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46" t="str">
        <f aca="false">IF(I69=0,"",I69/H69)</f>
        <v/>
      </c>
      <c r="K69" s="212" t="n">
        <f aca="false">SUM(K70:K73)</f>
        <v>0</v>
      </c>
    </row>
    <row r="70" customFormat="false" ht="12.75" hidden="false" customHeight="true" outlineLevel="0" collapsed="false">
      <c r="A70" s="947" t="s">
        <v>1457</v>
      </c>
      <c r="B70" s="405"/>
      <c r="C70" s="551"/>
      <c r="D70" s="507"/>
      <c r="E70" s="374"/>
      <c r="F70" s="374"/>
      <c r="G70" s="374"/>
      <c r="H70" s="374"/>
      <c r="I70" s="472" t="n">
        <f aca="false">H70-G70</f>
        <v>0</v>
      </c>
      <c r="J70" s="946" t="str">
        <f aca="false">IF(I70=0,"",I70/H70)</f>
        <v/>
      </c>
      <c r="K70" s="375"/>
    </row>
    <row r="71" customFormat="false" ht="12.75" hidden="false" customHeight="true" outlineLevel="0" collapsed="false">
      <c r="A71" s="947" t="s">
        <v>1458</v>
      </c>
      <c r="B71" s="405"/>
      <c r="C71" s="551"/>
      <c r="D71" s="507"/>
      <c r="E71" s="374"/>
      <c r="F71" s="374"/>
      <c r="G71" s="374"/>
      <c r="H71" s="374"/>
      <c r="I71" s="472" t="n">
        <f aca="false">H71-G71</f>
        <v>0</v>
      </c>
      <c r="J71" s="946" t="str">
        <f aca="false">IF(I71=0,"",I71/H71)</f>
        <v/>
      </c>
      <c r="K71" s="375"/>
    </row>
    <row r="72" customFormat="false" ht="12.75" hidden="false" customHeight="true" outlineLevel="0" collapsed="false">
      <c r="A72" s="947" t="s">
        <v>1459</v>
      </c>
      <c r="B72" s="405"/>
      <c r="C72" s="551"/>
      <c r="D72" s="507"/>
      <c r="E72" s="374"/>
      <c r="F72" s="374"/>
      <c r="G72" s="374"/>
      <c r="H72" s="374"/>
      <c r="I72" s="472" t="n">
        <f aca="false">H72-G72</f>
        <v>0</v>
      </c>
      <c r="J72" s="946" t="str">
        <f aca="false">IF(I72=0,"",I72/H72)</f>
        <v/>
      </c>
      <c r="K72" s="375"/>
    </row>
    <row r="73" customFormat="false" ht="12.75" hidden="false" customHeight="true" outlineLevel="0" collapsed="false">
      <c r="A73" s="947" t="s">
        <v>1410</v>
      </c>
      <c r="B73" s="405"/>
      <c r="C73" s="551"/>
      <c r="D73" s="507"/>
      <c r="E73" s="374"/>
      <c r="F73" s="374"/>
      <c r="G73" s="374"/>
      <c r="H73" s="374"/>
      <c r="I73" s="472" t="n">
        <f aca="false">H73-G73</f>
        <v>0</v>
      </c>
      <c r="J73" s="946" t="str">
        <f aca="false">IF(I73=0,"",I73/H73)</f>
        <v/>
      </c>
      <c r="K73" s="375"/>
    </row>
    <row r="74" customFormat="false" ht="5.25" hidden="false" customHeight="true" outlineLevel="0" collapsed="false">
      <c r="A74" s="947"/>
      <c r="B74" s="405"/>
      <c r="C74" s="410"/>
      <c r="D74" s="411"/>
      <c r="E74" s="380"/>
      <c r="F74" s="380"/>
      <c r="G74" s="380"/>
      <c r="H74" s="380"/>
      <c r="I74" s="472"/>
      <c r="J74" s="946" t="str">
        <f aca="false">IF(I74=0,"",I74/H74)</f>
        <v/>
      </c>
      <c r="K74" s="381"/>
    </row>
    <row r="75" customFormat="false" ht="12.75" hidden="false" customHeight="true" outlineLevel="0" collapsed="false">
      <c r="A75" s="304" t="s">
        <v>1460</v>
      </c>
      <c r="B75" s="405"/>
      <c r="C75" s="948" t="n">
        <f aca="false">+C76+C99</f>
        <v>363074.53</v>
      </c>
      <c r="D75" s="949" t="n">
        <f aca="false">+D76+D99</f>
        <v>200000</v>
      </c>
      <c r="E75" s="950" t="n">
        <f aca="false">+E76+E99</f>
        <v>150000</v>
      </c>
      <c r="F75" s="950" t="n">
        <f aca="false">+F76+F99</f>
        <v>0</v>
      </c>
      <c r="G75" s="950" t="n">
        <f aca="false">+G76+G99</f>
        <v>27600</v>
      </c>
      <c r="H75" s="950" t="n">
        <f aca="false">+H76+H99</f>
        <v>129999.94</v>
      </c>
      <c r="I75" s="950" t="n">
        <f aca="false">H75-G75</f>
        <v>102399.94</v>
      </c>
      <c r="J75" s="942" t="n">
        <f aca="false">IF(I75=0,"",I75/H75)</f>
        <v>0.787692209704097</v>
      </c>
      <c r="K75" s="951" t="n">
        <f aca="false">+K76+K99</f>
        <v>150000</v>
      </c>
    </row>
    <row r="76" customFormat="false" ht="12.75" hidden="false" customHeight="true" outlineLevel="0" collapsed="false">
      <c r="A76" s="555" t="s">
        <v>1461</v>
      </c>
      <c r="B76" s="405"/>
      <c r="C76" s="207" t="n">
        <f aca="false">SUM(C77:C98)</f>
        <v>0</v>
      </c>
      <c r="D76" s="208" t="n">
        <f aca="false">SUM(D77:D98)</f>
        <v>200000</v>
      </c>
      <c r="E76" s="209" t="n">
        <f aca="false">SUM(E77:E98)</f>
        <v>150000</v>
      </c>
      <c r="F76" s="209" t="n">
        <f aca="false">SUM(F77:F98)</f>
        <v>0</v>
      </c>
      <c r="G76" s="209" t="n">
        <f aca="false">SUM(G77:G98)</f>
        <v>27600</v>
      </c>
      <c r="H76" s="209" t="n">
        <f aca="false">SUM(H77:H98)</f>
        <v>129999.94</v>
      </c>
      <c r="I76" s="472" t="n">
        <f aca="false">H76-G76</f>
        <v>102399.94</v>
      </c>
      <c r="J76" s="946" t="n">
        <f aca="false">IF(I76=0,"",I76/H76)</f>
        <v>0.787692209704097</v>
      </c>
      <c r="K76" s="212" t="n">
        <f aca="false">SUM(K77:K98)</f>
        <v>150000</v>
      </c>
    </row>
    <row r="77" customFormat="false" ht="12.75" hidden="false" customHeight="true" outlineLevel="0" collapsed="false">
      <c r="A77" s="947" t="s">
        <v>1462</v>
      </c>
      <c r="B77" s="405"/>
      <c r="C77" s="551" t="n">
        <v>0</v>
      </c>
      <c r="D77" s="605" t="n">
        <v>0</v>
      </c>
      <c r="E77" s="374" t="n">
        <v>0</v>
      </c>
      <c r="F77" s="374" t="n">
        <v>0</v>
      </c>
      <c r="G77" s="374" t="n">
        <v>0</v>
      </c>
      <c r="H77" s="374" t="n">
        <v>0</v>
      </c>
      <c r="I77" s="380" t="n">
        <f aca="false">H77-G77</f>
        <v>0</v>
      </c>
      <c r="J77" s="690" t="str">
        <f aca="false">IF(I77=0,"",I77/H77)</f>
        <v/>
      </c>
      <c r="K77" s="375" t="n">
        <v>0</v>
      </c>
    </row>
    <row r="78" customFormat="false" ht="12.75" hidden="false" customHeight="true" outlineLevel="0" collapsed="false">
      <c r="A78" s="947" t="s">
        <v>1463</v>
      </c>
      <c r="B78" s="405"/>
      <c r="C78" s="551"/>
      <c r="D78" s="605"/>
      <c r="E78" s="374"/>
      <c r="F78" s="374"/>
      <c r="G78" s="374"/>
      <c r="H78" s="374"/>
      <c r="I78" s="380" t="n">
        <f aca="false">H78-G78</f>
        <v>0</v>
      </c>
      <c r="J78" s="690" t="str">
        <f aca="false">IF(I78=0,"",I78/H78)</f>
        <v/>
      </c>
      <c r="K78" s="375"/>
    </row>
    <row r="79" customFormat="false" ht="12.75" hidden="false" customHeight="true" outlineLevel="0" collapsed="false">
      <c r="A79" s="947" t="s">
        <v>1464</v>
      </c>
      <c r="B79" s="405"/>
      <c r="C79" s="551"/>
      <c r="D79" s="605"/>
      <c r="E79" s="374"/>
      <c r="F79" s="374"/>
      <c r="G79" s="374"/>
      <c r="H79" s="374"/>
      <c r="I79" s="380" t="n">
        <f aca="false">H79-G79</f>
        <v>0</v>
      </c>
      <c r="J79" s="690" t="str">
        <f aca="false">IF(I79=0,"",I79/H79)</f>
        <v/>
      </c>
      <c r="K79" s="375"/>
    </row>
    <row r="80" customFormat="false" ht="12.75" hidden="false" customHeight="true" outlineLevel="0" collapsed="false">
      <c r="A80" s="947" t="s">
        <v>1465</v>
      </c>
      <c r="B80" s="405"/>
      <c r="C80" s="551"/>
      <c r="D80" s="605"/>
      <c r="E80" s="374"/>
      <c r="F80" s="374"/>
      <c r="G80" s="374"/>
      <c r="H80" s="374"/>
      <c r="I80" s="380" t="n">
        <f aca="false">H80-G80</f>
        <v>0</v>
      </c>
      <c r="J80" s="690" t="str">
        <f aca="false">IF(I80=0,"",I80/H80)</f>
        <v/>
      </c>
      <c r="K80" s="375"/>
    </row>
    <row r="81" customFormat="false" ht="12.75" hidden="false" customHeight="true" outlineLevel="0" collapsed="false">
      <c r="A81" s="947" t="s">
        <v>1466</v>
      </c>
      <c r="B81" s="405"/>
      <c r="C81" s="551"/>
      <c r="D81" s="605"/>
      <c r="E81" s="374"/>
      <c r="F81" s="374"/>
      <c r="G81" s="374"/>
      <c r="H81" s="374"/>
      <c r="I81" s="380" t="n">
        <f aca="false">H81-G81</f>
        <v>0</v>
      </c>
      <c r="J81" s="690" t="str">
        <f aca="false">IF(I81=0,"",I81/H81)</f>
        <v/>
      </c>
      <c r="K81" s="375"/>
    </row>
    <row r="82" customFormat="false" ht="12.75" hidden="false" customHeight="true" outlineLevel="0" collapsed="false">
      <c r="A82" s="947" t="s">
        <v>1467</v>
      </c>
      <c r="B82" s="405"/>
      <c r="C82" s="551"/>
      <c r="D82" s="605"/>
      <c r="E82" s="374"/>
      <c r="F82" s="374"/>
      <c r="G82" s="374"/>
      <c r="H82" s="374"/>
      <c r="I82" s="380" t="n">
        <f aca="false">H82-G82</f>
        <v>0</v>
      </c>
      <c r="J82" s="690" t="str">
        <f aca="false">IF(I82=0,"",I82/H82)</f>
        <v/>
      </c>
      <c r="K82" s="375"/>
    </row>
    <row r="83" customFormat="false" ht="12.75" hidden="false" customHeight="true" outlineLevel="0" collapsed="false">
      <c r="A83" s="947" t="s">
        <v>1468</v>
      </c>
      <c r="B83" s="405"/>
      <c r="C83" s="551"/>
      <c r="D83" s="605"/>
      <c r="E83" s="374"/>
      <c r="F83" s="374"/>
      <c r="G83" s="374"/>
      <c r="H83" s="374"/>
      <c r="I83" s="380" t="n">
        <f aca="false">H83-G83</f>
        <v>0</v>
      </c>
      <c r="J83" s="690" t="str">
        <f aca="false">IF(I83=0,"",I83/H83)</f>
        <v/>
      </c>
      <c r="K83" s="375"/>
    </row>
    <row r="84" customFormat="false" ht="12.75" hidden="false" customHeight="true" outlineLevel="0" collapsed="false">
      <c r="A84" s="947" t="s">
        <v>1469</v>
      </c>
      <c r="B84" s="405"/>
      <c r="C84" s="551"/>
      <c r="D84" s="605"/>
      <c r="E84" s="374"/>
      <c r="F84" s="374"/>
      <c r="G84" s="374"/>
      <c r="H84" s="374"/>
      <c r="I84" s="380" t="n">
        <f aca="false">H84-G84</f>
        <v>0</v>
      </c>
      <c r="J84" s="690" t="str">
        <f aca="false">IF(I84=0,"",I84/H84)</f>
        <v/>
      </c>
      <c r="K84" s="375"/>
    </row>
    <row r="85" customFormat="false" ht="12.75" hidden="false" customHeight="true" outlineLevel="0" collapsed="false">
      <c r="A85" s="947" t="s">
        <v>899</v>
      </c>
      <c r="B85" s="405"/>
      <c r="C85" s="551"/>
      <c r="D85" s="605"/>
      <c r="E85" s="374"/>
      <c r="F85" s="374"/>
      <c r="G85" s="374"/>
      <c r="H85" s="374"/>
      <c r="I85" s="380" t="n">
        <f aca="false">H85-G85</f>
        <v>0</v>
      </c>
      <c r="J85" s="690" t="str">
        <f aca="false">IF(I85=0,"",I85/H85)</f>
        <v/>
      </c>
      <c r="K85" s="375"/>
    </row>
    <row r="86" customFormat="false" ht="12.75" hidden="false" customHeight="true" outlineLevel="0" collapsed="false">
      <c r="A86" s="947" t="s">
        <v>663</v>
      </c>
      <c r="B86" s="405"/>
      <c r="C86" s="551"/>
      <c r="D86" s="605"/>
      <c r="E86" s="374"/>
      <c r="F86" s="374"/>
      <c r="G86" s="374"/>
      <c r="H86" s="374"/>
      <c r="I86" s="380" t="n">
        <f aca="false">H86-G86</f>
        <v>0</v>
      </c>
      <c r="J86" s="690" t="str">
        <f aca="false">IF(I86=0,"",I86/H86)</f>
        <v/>
      </c>
      <c r="K86" s="375"/>
    </row>
    <row r="87" customFormat="false" ht="12.75" hidden="false" customHeight="true" outlineLevel="0" collapsed="false">
      <c r="A87" s="947" t="s">
        <v>1470</v>
      </c>
      <c r="B87" s="405"/>
      <c r="C87" s="551" t="n">
        <v>0</v>
      </c>
      <c r="D87" s="605" t="n">
        <v>200000</v>
      </c>
      <c r="E87" s="374" t="n">
        <v>150000</v>
      </c>
      <c r="F87" s="374" t="n">
        <v>0</v>
      </c>
      <c r="G87" s="374" t="n">
        <v>27600</v>
      </c>
      <c r="H87" s="374" t="n">
        <v>129999.94</v>
      </c>
      <c r="I87" s="380" t="n">
        <f aca="false">H87-G87</f>
        <v>102399.94</v>
      </c>
      <c r="J87" s="690" t="n">
        <f aca="false">IF(I87=0,"",I87/H87)</f>
        <v>0.787692209704097</v>
      </c>
      <c r="K87" s="375" t="n">
        <v>150000</v>
      </c>
    </row>
    <row r="88" customFormat="false" ht="12.75" hidden="false" customHeight="true" outlineLevel="0" collapsed="false">
      <c r="A88" s="947" t="s">
        <v>1471</v>
      </c>
      <c r="B88" s="405"/>
      <c r="C88" s="551"/>
      <c r="D88" s="605"/>
      <c r="E88" s="374"/>
      <c r="F88" s="374"/>
      <c r="G88" s="374"/>
      <c r="H88" s="374"/>
      <c r="I88" s="380" t="n">
        <f aca="false">H88-G88</f>
        <v>0</v>
      </c>
      <c r="J88" s="690" t="str">
        <f aca="false">IF(I88=0,"",I88/H88)</f>
        <v/>
      </c>
      <c r="K88" s="375"/>
    </row>
    <row r="89" customFormat="false" ht="12.75" hidden="false" customHeight="true" outlineLevel="0" collapsed="false">
      <c r="A89" s="947" t="s">
        <v>1472</v>
      </c>
      <c r="B89" s="405"/>
      <c r="C89" s="551"/>
      <c r="D89" s="605"/>
      <c r="E89" s="374"/>
      <c r="F89" s="374"/>
      <c r="G89" s="374"/>
      <c r="H89" s="374"/>
      <c r="I89" s="380" t="n">
        <f aca="false">H89-G89</f>
        <v>0</v>
      </c>
      <c r="J89" s="690" t="str">
        <f aca="false">IF(I89=0,"",I89/H89)</f>
        <v/>
      </c>
      <c r="K89" s="375"/>
    </row>
    <row r="90" customFormat="false" ht="12.75" hidden="false" customHeight="true" outlineLevel="0" collapsed="false">
      <c r="A90" s="947" t="s">
        <v>1473</v>
      </c>
      <c r="B90" s="405"/>
      <c r="C90" s="551"/>
      <c r="D90" s="605"/>
      <c r="E90" s="374"/>
      <c r="F90" s="374"/>
      <c r="G90" s="374"/>
      <c r="H90" s="374"/>
      <c r="I90" s="380" t="n">
        <f aca="false">H90-G90</f>
        <v>0</v>
      </c>
      <c r="J90" s="690" t="str">
        <f aca="false">IF(I90=0,"",I90/H90)</f>
        <v/>
      </c>
      <c r="K90" s="375"/>
    </row>
    <row r="91" customFormat="false" ht="12.75" hidden="false" customHeight="true" outlineLevel="0" collapsed="false">
      <c r="A91" s="947" t="s">
        <v>1474</v>
      </c>
      <c r="B91" s="405"/>
      <c r="C91" s="551"/>
      <c r="D91" s="605"/>
      <c r="E91" s="374"/>
      <c r="F91" s="374"/>
      <c r="G91" s="374"/>
      <c r="H91" s="374"/>
      <c r="I91" s="380" t="n">
        <f aca="false">H91-G91</f>
        <v>0</v>
      </c>
      <c r="J91" s="690" t="str">
        <f aca="false">IF(I91=0,"",I91/H91)</f>
        <v/>
      </c>
      <c r="K91" s="375"/>
    </row>
    <row r="92" customFormat="false" ht="12.75" hidden="false" customHeight="true" outlineLevel="0" collapsed="false">
      <c r="A92" s="947" t="s">
        <v>1475</v>
      </c>
      <c r="B92" s="405"/>
      <c r="C92" s="551"/>
      <c r="D92" s="605"/>
      <c r="E92" s="374"/>
      <c r="F92" s="374"/>
      <c r="G92" s="374"/>
      <c r="H92" s="374"/>
      <c r="I92" s="380" t="n">
        <f aca="false">H92-G92</f>
        <v>0</v>
      </c>
      <c r="J92" s="690" t="str">
        <f aca="false">IF(I92=0,"",I92/H92)</f>
        <v/>
      </c>
      <c r="K92" s="375"/>
    </row>
    <row r="93" customFormat="false" ht="12.75" hidden="false" customHeight="true" outlineLevel="0" collapsed="false">
      <c r="A93" s="947" t="s">
        <v>958</v>
      </c>
      <c r="B93" s="405"/>
      <c r="C93" s="551"/>
      <c r="D93" s="605"/>
      <c r="E93" s="374"/>
      <c r="F93" s="374"/>
      <c r="G93" s="374"/>
      <c r="H93" s="374"/>
      <c r="I93" s="380" t="n">
        <f aca="false">H93-G93</f>
        <v>0</v>
      </c>
      <c r="J93" s="690" t="str">
        <f aca="false">IF(I93=0,"",I93/H93)</f>
        <v/>
      </c>
      <c r="K93" s="375"/>
    </row>
    <row r="94" customFormat="false" ht="12.75" hidden="false" customHeight="true" outlineLevel="0" collapsed="false">
      <c r="A94" s="947" t="s">
        <v>1476</v>
      </c>
      <c r="B94" s="405"/>
      <c r="C94" s="551"/>
      <c r="D94" s="605"/>
      <c r="E94" s="374"/>
      <c r="F94" s="374"/>
      <c r="G94" s="374"/>
      <c r="H94" s="374"/>
      <c r="I94" s="380" t="n">
        <f aca="false">H94-G94</f>
        <v>0</v>
      </c>
      <c r="J94" s="690" t="str">
        <f aca="false">IF(I94=0,"",I94/H94)</f>
        <v/>
      </c>
      <c r="K94" s="375"/>
    </row>
    <row r="95" customFormat="false" ht="12.75" hidden="false" customHeight="true" outlineLevel="0" collapsed="false">
      <c r="A95" s="947" t="s">
        <v>954</v>
      </c>
      <c r="B95" s="405"/>
      <c r="C95" s="551"/>
      <c r="D95" s="605"/>
      <c r="E95" s="374"/>
      <c r="F95" s="374"/>
      <c r="G95" s="374"/>
      <c r="H95" s="374"/>
      <c r="I95" s="380" t="n">
        <f aca="false">H95-G95</f>
        <v>0</v>
      </c>
      <c r="J95" s="690" t="str">
        <f aca="false">IF(I95=0,"",I95/H95)</f>
        <v/>
      </c>
      <c r="K95" s="375"/>
    </row>
    <row r="96" customFormat="false" ht="12.75" hidden="false" customHeight="true" outlineLevel="0" collapsed="false">
      <c r="A96" s="947" t="s">
        <v>1477</v>
      </c>
      <c r="B96" s="405"/>
      <c r="C96" s="551"/>
      <c r="D96" s="605"/>
      <c r="E96" s="374"/>
      <c r="F96" s="374"/>
      <c r="G96" s="374"/>
      <c r="H96" s="374"/>
      <c r="I96" s="380" t="n">
        <f aca="false">H96-G96</f>
        <v>0</v>
      </c>
      <c r="J96" s="690" t="str">
        <f aca="false">IF(I96=0,"",I96/H96)</f>
        <v/>
      </c>
      <c r="K96" s="375"/>
    </row>
    <row r="97" customFormat="false" ht="12.75" hidden="false" customHeight="true" outlineLevel="0" collapsed="false">
      <c r="A97" s="947" t="s">
        <v>1478</v>
      </c>
      <c r="B97" s="405"/>
      <c r="C97" s="551"/>
      <c r="D97" s="605"/>
      <c r="E97" s="374"/>
      <c r="F97" s="374"/>
      <c r="G97" s="374"/>
      <c r="H97" s="374"/>
      <c r="I97" s="380" t="n">
        <f aca="false">H97-G97</f>
        <v>0</v>
      </c>
      <c r="J97" s="690" t="str">
        <f aca="false">IF(I97=0,"",I97/H97)</f>
        <v/>
      </c>
      <c r="K97" s="375"/>
    </row>
    <row r="98" customFormat="false" ht="12.75" hidden="false" customHeight="true" outlineLevel="0" collapsed="false">
      <c r="A98" s="947" t="s">
        <v>1410</v>
      </c>
      <c r="B98" s="405"/>
      <c r="C98" s="551"/>
      <c r="D98" s="605"/>
      <c r="E98" s="374"/>
      <c r="F98" s="374"/>
      <c r="G98" s="374"/>
      <c r="H98" s="374"/>
      <c r="I98" s="380" t="n">
        <f aca="false">H98-G98</f>
        <v>0</v>
      </c>
      <c r="J98" s="690" t="str">
        <f aca="false">IF(I98=0,"",I98/H98)</f>
        <v/>
      </c>
      <c r="K98" s="375"/>
    </row>
    <row r="99" customFormat="false" ht="12.75" hidden="false" customHeight="true" outlineLevel="0" collapsed="false">
      <c r="A99" s="555" t="s">
        <v>1479</v>
      </c>
      <c r="B99" s="405"/>
      <c r="C99" s="207" t="n">
        <f aca="false">SUM(C100:C102)</f>
        <v>363074.53</v>
      </c>
      <c r="D99" s="208" t="n">
        <f aca="false">SUM(D100:D102)</f>
        <v>0</v>
      </c>
      <c r="E99" s="209" t="n">
        <f aca="false">SUM(E100:E102)</f>
        <v>0</v>
      </c>
      <c r="F99" s="209" t="n">
        <f aca="false">SUM(F100:F102)</f>
        <v>0</v>
      </c>
      <c r="G99" s="209" t="n">
        <f aca="false">SUM(G100:G102)</f>
        <v>0</v>
      </c>
      <c r="H99" s="209" t="n">
        <f aca="false">SUM(H100:H102)</f>
        <v>0</v>
      </c>
      <c r="I99" s="472" t="n">
        <f aca="false">H99-G99</f>
        <v>0</v>
      </c>
      <c r="J99" s="946" t="str">
        <f aca="false">IF(I99=0,"",I99/H99)</f>
        <v/>
      </c>
      <c r="K99" s="212" t="n">
        <f aca="false">SUM(K100:K102)</f>
        <v>0</v>
      </c>
    </row>
    <row r="100" customFormat="false" ht="12.75" hidden="false" customHeight="true" outlineLevel="0" collapsed="false">
      <c r="A100" s="947" t="s">
        <v>1480</v>
      </c>
      <c r="B100" s="405"/>
      <c r="C100" s="551"/>
      <c r="D100" s="605"/>
      <c r="E100" s="374"/>
      <c r="F100" s="374"/>
      <c r="G100" s="374"/>
      <c r="H100" s="374"/>
      <c r="I100" s="380" t="n">
        <f aca="false">H100-G100</f>
        <v>0</v>
      </c>
      <c r="J100" s="690" t="str">
        <f aca="false">IF(I100=0,"",I100/H100)</f>
        <v/>
      </c>
      <c r="K100" s="375"/>
    </row>
    <row r="101" customFormat="false" ht="12.75" hidden="false" customHeight="true" outlineLevel="0" collapsed="false">
      <c r="A101" s="947" t="s">
        <v>1481</v>
      </c>
      <c r="B101" s="405"/>
      <c r="C101" s="551" t="n">
        <v>363074.53</v>
      </c>
      <c r="D101" s="605" t="n">
        <v>0</v>
      </c>
      <c r="E101" s="374" t="n">
        <v>0</v>
      </c>
      <c r="F101" s="374" t="n">
        <v>0</v>
      </c>
      <c r="G101" s="374" t="n">
        <v>0</v>
      </c>
      <c r="H101" s="374" t="n">
        <v>0</v>
      </c>
      <c r="I101" s="380" t="n">
        <f aca="false">H101-G101</f>
        <v>0</v>
      </c>
      <c r="J101" s="690" t="str">
        <f aca="false">IF(I101=0,"",I101/H101)</f>
        <v/>
      </c>
      <c r="K101" s="375" t="n">
        <v>0</v>
      </c>
    </row>
    <row r="102" customFormat="false" ht="12.75" hidden="false" customHeight="true" outlineLevel="0" collapsed="false">
      <c r="A102" s="947" t="s">
        <v>1410</v>
      </c>
      <c r="B102" s="405"/>
      <c r="C102" s="551"/>
      <c r="D102" s="605"/>
      <c r="E102" s="374"/>
      <c r="F102" s="374"/>
      <c r="G102" s="374"/>
      <c r="H102" s="374"/>
      <c r="I102" s="380" t="n">
        <f aca="false">H102-G102</f>
        <v>0</v>
      </c>
      <c r="J102" s="690" t="str">
        <f aca="false">IF(I102=0,"",I102/H102)</f>
        <v/>
      </c>
      <c r="K102" s="375"/>
    </row>
    <row r="103" customFormat="false" ht="12.75" hidden="false" customHeight="true" outlineLevel="0" collapsed="false">
      <c r="A103" s="362" t="s">
        <v>1482</v>
      </c>
      <c r="B103" s="405"/>
      <c r="C103" s="841" t="n">
        <f aca="false">SUM(C104:C108)</f>
        <v>0</v>
      </c>
      <c r="D103" s="952" t="n">
        <f aca="false">SUM(D104:D108)</f>
        <v>0</v>
      </c>
      <c r="E103" s="579" t="n">
        <f aca="false">SUM(E104:E108)</f>
        <v>0</v>
      </c>
      <c r="F103" s="579" t="n">
        <f aca="false">SUM(F104:F108)</f>
        <v>0</v>
      </c>
      <c r="G103" s="579" t="n">
        <f aca="false">SUM(G104:G108)</f>
        <v>0</v>
      </c>
      <c r="H103" s="579" t="n">
        <f aca="false">SUM(H104:H108)</f>
        <v>0</v>
      </c>
      <c r="I103" s="579" t="n">
        <f aca="false">H103-G103</f>
        <v>0</v>
      </c>
      <c r="J103" s="843" t="str">
        <f aca="false">IF(I103=0,"",I103/H103)</f>
        <v/>
      </c>
      <c r="K103" s="844" t="n">
        <f aca="false">SUM(K104:K108)</f>
        <v>0</v>
      </c>
    </row>
    <row r="104" customFormat="false" ht="12.75" hidden="false" customHeight="true" outlineLevel="0" collapsed="false">
      <c r="A104" s="555" t="s">
        <v>1483</v>
      </c>
      <c r="B104" s="405"/>
      <c r="C104" s="858"/>
      <c r="D104" s="605"/>
      <c r="E104" s="374"/>
      <c r="F104" s="374"/>
      <c r="G104" s="374"/>
      <c r="H104" s="374"/>
      <c r="I104" s="380" t="n">
        <f aca="false">H104-G104</f>
        <v>0</v>
      </c>
      <c r="J104" s="690" t="str">
        <f aca="false">IF(I104=0,"",I104/H104)</f>
        <v/>
      </c>
      <c r="K104" s="375"/>
    </row>
    <row r="105" customFormat="false" ht="12.75" hidden="false" customHeight="true" outlineLevel="0" collapsed="false">
      <c r="A105" s="554" t="s">
        <v>1484</v>
      </c>
      <c r="B105" s="405"/>
      <c r="C105" s="858"/>
      <c r="D105" s="605"/>
      <c r="E105" s="374"/>
      <c r="F105" s="374"/>
      <c r="G105" s="374"/>
      <c r="H105" s="374"/>
      <c r="I105" s="380" t="n">
        <f aca="false">H105-G105</f>
        <v>0</v>
      </c>
      <c r="J105" s="690" t="str">
        <f aca="false">IF(I105=0,"",I105/H105)</f>
        <v/>
      </c>
      <c r="K105" s="375"/>
    </row>
    <row r="106" customFormat="false" ht="12.75" hidden="false" customHeight="true" outlineLevel="0" collapsed="false">
      <c r="A106" s="555" t="s">
        <v>1485</v>
      </c>
      <c r="B106" s="405"/>
      <c r="C106" s="858"/>
      <c r="D106" s="605"/>
      <c r="E106" s="374"/>
      <c r="F106" s="374"/>
      <c r="G106" s="374"/>
      <c r="H106" s="374"/>
      <c r="I106" s="380" t="n">
        <f aca="false">H106-G106</f>
        <v>0</v>
      </c>
      <c r="J106" s="690" t="str">
        <f aca="false">IF(I106=0,"",I106/H106)</f>
        <v/>
      </c>
      <c r="K106" s="375"/>
    </row>
    <row r="107" customFormat="false" ht="12.75" hidden="false" customHeight="true" outlineLevel="0" collapsed="false">
      <c r="A107" s="555" t="s">
        <v>1486</v>
      </c>
      <c r="B107" s="405"/>
      <c r="C107" s="858"/>
      <c r="D107" s="605"/>
      <c r="E107" s="374"/>
      <c r="F107" s="374"/>
      <c r="G107" s="374"/>
      <c r="H107" s="374"/>
      <c r="I107" s="380" t="n">
        <f aca="false">H107-G107</f>
        <v>0</v>
      </c>
      <c r="J107" s="690" t="str">
        <f aca="false">IF(I107=0,"",I107/H107)</f>
        <v/>
      </c>
      <c r="K107" s="375"/>
    </row>
    <row r="108" customFormat="false" ht="12.75" hidden="false" customHeight="true" outlineLevel="0" collapsed="false">
      <c r="A108" s="554" t="s">
        <v>1487</v>
      </c>
      <c r="B108" s="405"/>
      <c r="C108" s="858"/>
      <c r="D108" s="605"/>
      <c r="E108" s="374"/>
      <c r="F108" s="374"/>
      <c r="G108" s="374"/>
      <c r="H108" s="374"/>
      <c r="I108" s="380" t="n">
        <f aca="false">H108-G108</f>
        <v>0</v>
      </c>
      <c r="J108" s="690" t="str">
        <f aca="false">IF(I108=0,"",I108/H108)</f>
        <v/>
      </c>
      <c r="K108" s="375"/>
    </row>
    <row r="109" customFormat="false" ht="5.1" hidden="false" customHeight="true" outlineLevel="0" collapsed="false">
      <c r="A109" s="953"/>
      <c r="B109" s="405"/>
      <c r="C109" s="410"/>
      <c r="D109" s="472"/>
      <c r="E109" s="380"/>
      <c r="F109" s="380"/>
      <c r="G109" s="380"/>
      <c r="H109" s="380"/>
      <c r="I109" s="380" t="n">
        <f aca="false">H109-G109</f>
        <v>0</v>
      </c>
      <c r="J109" s="690" t="str">
        <f aca="false">IF(I109=0,"",I109/H109)</f>
        <v/>
      </c>
      <c r="K109" s="381"/>
    </row>
    <row r="110" customFormat="false" ht="12.75" hidden="false" customHeight="true" outlineLevel="0" collapsed="false">
      <c r="A110" s="954" t="s">
        <v>1488</v>
      </c>
      <c r="B110" s="450"/>
      <c r="C110" s="948" t="n">
        <f aca="false">+C111+C114</f>
        <v>0</v>
      </c>
      <c r="D110" s="949" t="n">
        <f aca="false">+D111+D114</f>
        <v>0</v>
      </c>
      <c r="E110" s="950" t="n">
        <f aca="false">+E111+E114</f>
        <v>0</v>
      </c>
      <c r="F110" s="950" t="n">
        <f aca="false">+F111+F114</f>
        <v>0</v>
      </c>
      <c r="G110" s="950" t="n">
        <f aca="false">+G111+G114</f>
        <v>0</v>
      </c>
      <c r="H110" s="950" t="n">
        <f aca="false">+H111+H114</f>
        <v>0</v>
      </c>
      <c r="I110" s="579" t="n">
        <f aca="false">H110-G110</f>
        <v>0</v>
      </c>
      <c r="J110" s="843" t="str">
        <f aca="false">IF(I110=0,"",I110/H110)</f>
        <v/>
      </c>
      <c r="K110" s="951" t="n">
        <f aca="false">+K111+K114</f>
        <v>0</v>
      </c>
    </row>
    <row r="111" customFormat="false" ht="12.75" hidden="false" customHeight="true" outlineLevel="0" collapsed="false">
      <c r="A111" s="555" t="s">
        <v>1489</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46" t="str">
        <f aca="false">IF(I111=0,"",I111/H111)</f>
        <v/>
      </c>
      <c r="K111" s="212" t="n">
        <f aca="false">SUM(K112:K113)</f>
        <v>0</v>
      </c>
    </row>
    <row r="112" customFormat="false" ht="12.75" hidden="false" customHeight="true" outlineLevel="0" collapsed="false">
      <c r="A112" s="947" t="s">
        <v>1490</v>
      </c>
      <c r="B112" s="405"/>
      <c r="C112" s="551"/>
      <c r="D112" s="605"/>
      <c r="E112" s="374"/>
      <c r="F112" s="374"/>
      <c r="G112" s="374"/>
      <c r="H112" s="374"/>
      <c r="I112" s="380" t="n">
        <f aca="false">H112-G112</f>
        <v>0</v>
      </c>
      <c r="J112" s="690" t="str">
        <f aca="false">IF(I112=0,"",I112/H112)</f>
        <v/>
      </c>
      <c r="K112" s="375"/>
    </row>
    <row r="113" customFormat="false" ht="12.75" hidden="false" customHeight="true" outlineLevel="0" collapsed="false">
      <c r="A113" s="947" t="s">
        <v>1491</v>
      </c>
      <c r="B113" s="405"/>
      <c r="C113" s="551"/>
      <c r="D113" s="605"/>
      <c r="E113" s="374"/>
      <c r="F113" s="374"/>
      <c r="G113" s="374"/>
      <c r="H113" s="374"/>
      <c r="I113" s="380" t="n">
        <f aca="false">H113-G113</f>
        <v>0</v>
      </c>
      <c r="J113" s="690" t="str">
        <f aca="false">IF(I113=0,"",I113/H113)</f>
        <v/>
      </c>
      <c r="K113" s="375"/>
    </row>
    <row r="114" customFormat="false" ht="12.75" hidden="false" customHeight="true" outlineLevel="0" collapsed="false">
      <c r="A114" s="555" t="s">
        <v>1492</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46" t="str">
        <f aca="false">IF(I114=0,"",I114/H114)</f>
        <v/>
      </c>
      <c r="K114" s="212" t="n">
        <f aca="false">SUM(K115:K116)</f>
        <v>0</v>
      </c>
    </row>
    <row r="115" customFormat="false" ht="12.75" hidden="false" customHeight="true" outlineLevel="0" collapsed="false">
      <c r="A115" s="947" t="s">
        <v>1490</v>
      </c>
      <c r="B115" s="405"/>
      <c r="C115" s="551"/>
      <c r="D115" s="605"/>
      <c r="E115" s="374"/>
      <c r="F115" s="374"/>
      <c r="G115" s="374"/>
      <c r="H115" s="374"/>
      <c r="I115" s="380" t="n">
        <f aca="false">H115-G115</f>
        <v>0</v>
      </c>
      <c r="J115" s="690" t="str">
        <f aca="false">IF(I115=0,"",I115/H115)</f>
        <v/>
      </c>
      <c r="K115" s="375"/>
    </row>
    <row r="116" customFormat="false" ht="12.75" hidden="false" customHeight="true" outlineLevel="0" collapsed="false">
      <c r="A116" s="947" t="s">
        <v>1491</v>
      </c>
      <c r="B116" s="405"/>
      <c r="C116" s="551"/>
      <c r="D116" s="605"/>
      <c r="E116" s="374"/>
      <c r="F116" s="374"/>
      <c r="G116" s="374"/>
      <c r="H116" s="374"/>
      <c r="I116" s="380" t="n">
        <f aca="false">H116-G116</f>
        <v>0</v>
      </c>
      <c r="J116" s="690" t="str">
        <f aca="false">IF(I116=0,"",I116/H116)</f>
        <v/>
      </c>
      <c r="K116" s="375"/>
    </row>
    <row r="117" customFormat="false" ht="12.75" hidden="false" customHeight="true" outlineLevel="0" collapsed="false">
      <c r="A117" s="954" t="s">
        <v>1493</v>
      </c>
      <c r="B117" s="405"/>
      <c r="C117" s="948" t="n">
        <f aca="false">+C118+C130</f>
        <v>1237304.71</v>
      </c>
      <c r="D117" s="949" t="n">
        <f aca="false">+D118+D130</f>
        <v>930000</v>
      </c>
      <c r="E117" s="950" t="n">
        <f aca="false">+E118+E130</f>
        <v>830000</v>
      </c>
      <c r="F117" s="950" t="n">
        <f aca="false">+F118+F130</f>
        <v>198537</v>
      </c>
      <c r="G117" s="950" t="n">
        <f aca="false">+G118+G130</f>
        <v>351046.23</v>
      </c>
      <c r="H117" s="950" t="n">
        <f aca="false">+H118+H130</f>
        <v>657499.91</v>
      </c>
      <c r="I117" s="950" t="n">
        <f aca="false">H117-G117</f>
        <v>306453.68</v>
      </c>
      <c r="J117" s="942" t="n">
        <f aca="false">IF(I117=0,"",I117/H117)</f>
        <v>0.466089310947586</v>
      </c>
      <c r="K117" s="951" t="n">
        <f aca="false">+K118+K130</f>
        <v>830000</v>
      </c>
    </row>
    <row r="118" customFormat="false" ht="12.75" hidden="false" customHeight="true" outlineLevel="0" collapsed="false">
      <c r="A118" s="555" t="s">
        <v>1494</v>
      </c>
      <c r="B118" s="405"/>
      <c r="C118" s="207" t="n">
        <f aca="false">SUM(C119:C129)</f>
        <v>1237304.71</v>
      </c>
      <c r="D118" s="208" t="n">
        <f aca="false">SUM(D119:D129)</f>
        <v>930000</v>
      </c>
      <c r="E118" s="209" t="n">
        <f aca="false">SUM(E119:E129)</f>
        <v>830000</v>
      </c>
      <c r="F118" s="209" t="n">
        <f aca="false">SUM(F119:F129)</f>
        <v>198537</v>
      </c>
      <c r="G118" s="209" t="n">
        <f aca="false">SUM(G119:G129)</f>
        <v>351046.23</v>
      </c>
      <c r="H118" s="209" t="n">
        <f aca="false">SUM(H119:H129)</f>
        <v>657499.91</v>
      </c>
      <c r="I118" s="472" t="n">
        <f aca="false">H118-G118</f>
        <v>306453.68</v>
      </c>
      <c r="J118" s="946" t="n">
        <f aca="false">IF(I118=0,"",I118/H118)</f>
        <v>0.466089310947586</v>
      </c>
      <c r="K118" s="212" t="n">
        <f aca="false">SUM(K119:K129)</f>
        <v>830000</v>
      </c>
    </row>
    <row r="119" customFormat="false" ht="12.75" hidden="false" customHeight="true" outlineLevel="0" collapsed="false">
      <c r="A119" s="947" t="s">
        <v>1495</v>
      </c>
      <c r="B119" s="405"/>
      <c r="C119" s="551" t="n">
        <v>1237304.71</v>
      </c>
      <c r="D119" s="605" t="n">
        <v>930000</v>
      </c>
      <c r="E119" s="374" t="n">
        <v>830000</v>
      </c>
      <c r="F119" s="374" t="n">
        <v>198537</v>
      </c>
      <c r="G119" s="374" t="n">
        <v>351046.23</v>
      </c>
      <c r="H119" s="374" t="n">
        <v>657499.91</v>
      </c>
      <c r="I119" s="380" t="n">
        <f aca="false">H119-G119</f>
        <v>306453.68</v>
      </c>
      <c r="J119" s="690" t="n">
        <f aca="false">IF(I119=0,"",I119/H119)</f>
        <v>0.466089310947586</v>
      </c>
      <c r="K119" s="375" t="n">
        <v>830000</v>
      </c>
    </row>
    <row r="120" customFormat="false" ht="12.75" hidden="false" customHeight="true" outlineLevel="0" collapsed="false">
      <c r="A120" s="947" t="s">
        <v>1496</v>
      </c>
      <c r="B120" s="405"/>
      <c r="C120" s="551"/>
      <c r="D120" s="605"/>
      <c r="E120" s="374"/>
      <c r="F120" s="374"/>
      <c r="G120" s="374"/>
      <c r="H120" s="374"/>
      <c r="I120" s="380" t="n">
        <f aca="false">H120-G120</f>
        <v>0</v>
      </c>
      <c r="J120" s="690" t="str">
        <f aca="false">IF(I120=0,"",I120/H120)</f>
        <v/>
      </c>
      <c r="K120" s="375"/>
    </row>
    <row r="121" customFormat="false" ht="12.75" hidden="false" customHeight="true" outlineLevel="0" collapsed="false">
      <c r="A121" s="947" t="s">
        <v>1497</v>
      </c>
      <c r="B121" s="405"/>
      <c r="C121" s="551"/>
      <c r="D121" s="605"/>
      <c r="E121" s="374"/>
      <c r="F121" s="374"/>
      <c r="G121" s="374"/>
      <c r="H121" s="374"/>
      <c r="I121" s="380" t="n">
        <f aca="false">H121-G121</f>
        <v>0</v>
      </c>
      <c r="J121" s="690" t="str">
        <f aca="false">IF(I121=0,"",I121/H121)</f>
        <v/>
      </c>
      <c r="K121" s="375"/>
    </row>
    <row r="122" customFormat="false" ht="12.75" hidden="false" customHeight="true" outlineLevel="0" collapsed="false">
      <c r="A122" s="947" t="s">
        <v>1498</v>
      </c>
      <c r="B122" s="405"/>
      <c r="C122" s="551"/>
      <c r="D122" s="605"/>
      <c r="E122" s="374"/>
      <c r="F122" s="374"/>
      <c r="G122" s="374"/>
      <c r="H122" s="374"/>
      <c r="I122" s="380" t="n">
        <f aca="false">H122-G122</f>
        <v>0</v>
      </c>
      <c r="J122" s="690" t="str">
        <f aca="false">IF(I122=0,"",I122/H122)</f>
        <v/>
      </c>
      <c r="K122" s="375"/>
    </row>
    <row r="123" customFormat="false" ht="12.75" hidden="false" customHeight="true" outlineLevel="0" collapsed="false">
      <c r="A123" s="947" t="s">
        <v>1499</v>
      </c>
      <c r="B123" s="405"/>
      <c r="C123" s="551"/>
      <c r="D123" s="605"/>
      <c r="E123" s="374"/>
      <c r="F123" s="374"/>
      <c r="G123" s="374"/>
      <c r="H123" s="374"/>
      <c r="I123" s="380" t="n">
        <f aca="false">H123-G123</f>
        <v>0</v>
      </c>
      <c r="J123" s="690" t="str">
        <f aca="false">IF(I123=0,"",I123/H123)</f>
        <v/>
      </c>
      <c r="K123" s="375"/>
    </row>
    <row r="124" customFormat="false" ht="12.75" hidden="false" customHeight="true" outlineLevel="0" collapsed="false">
      <c r="A124" s="947" t="s">
        <v>1500</v>
      </c>
      <c r="B124" s="405"/>
      <c r="C124" s="551"/>
      <c r="D124" s="605"/>
      <c r="E124" s="374"/>
      <c r="F124" s="374"/>
      <c r="G124" s="374"/>
      <c r="H124" s="374"/>
      <c r="I124" s="380" t="n">
        <f aca="false">H124-G124</f>
        <v>0</v>
      </c>
      <c r="J124" s="690" t="str">
        <f aca="false">IF(I124=0,"",I124/H124)</f>
        <v/>
      </c>
      <c r="K124" s="375"/>
    </row>
    <row r="125" customFormat="false" ht="12.75" hidden="false" customHeight="true" outlineLevel="0" collapsed="false">
      <c r="A125" s="947" t="s">
        <v>1501</v>
      </c>
      <c r="B125" s="405"/>
      <c r="C125" s="551"/>
      <c r="D125" s="605"/>
      <c r="E125" s="374"/>
      <c r="F125" s="374"/>
      <c r="G125" s="374"/>
      <c r="H125" s="374"/>
      <c r="I125" s="380" t="n">
        <f aca="false">H125-G125</f>
        <v>0</v>
      </c>
      <c r="J125" s="690" t="str">
        <f aca="false">IF(I125=0,"",I125/H125)</f>
        <v/>
      </c>
      <c r="K125" s="375"/>
    </row>
    <row r="126" customFormat="false" ht="12.75" hidden="false" customHeight="true" outlineLevel="0" collapsed="false">
      <c r="A126" s="947" t="s">
        <v>1502</v>
      </c>
      <c r="B126" s="405"/>
      <c r="C126" s="551"/>
      <c r="D126" s="605"/>
      <c r="E126" s="374"/>
      <c r="F126" s="374"/>
      <c r="G126" s="374"/>
      <c r="H126" s="374"/>
      <c r="I126" s="380" t="n">
        <f aca="false">H126-G126</f>
        <v>0</v>
      </c>
      <c r="J126" s="690" t="str">
        <f aca="false">IF(I126=0,"",I126/H126)</f>
        <v/>
      </c>
      <c r="K126" s="375"/>
    </row>
    <row r="127" customFormat="false" ht="12.75" hidden="false" customHeight="true" outlineLevel="0" collapsed="false">
      <c r="A127" s="947" t="s">
        <v>1503</v>
      </c>
      <c r="B127" s="405"/>
      <c r="C127" s="551"/>
      <c r="D127" s="605"/>
      <c r="E127" s="374"/>
      <c r="F127" s="374"/>
      <c r="G127" s="374"/>
      <c r="H127" s="374"/>
      <c r="I127" s="380" t="n">
        <f aca="false">H127-G127</f>
        <v>0</v>
      </c>
      <c r="J127" s="690" t="str">
        <f aca="false">IF(I127=0,"",I127/H127)</f>
        <v/>
      </c>
      <c r="K127" s="375"/>
    </row>
    <row r="128" customFormat="false" ht="12.75" hidden="false" customHeight="true" outlineLevel="0" collapsed="false">
      <c r="A128" s="947" t="s">
        <v>1504</v>
      </c>
      <c r="B128" s="405"/>
      <c r="C128" s="551"/>
      <c r="D128" s="605"/>
      <c r="E128" s="374"/>
      <c r="F128" s="374"/>
      <c r="G128" s="374"/>
      <c r="H128" s="374"/>
      <c r="I128" s="380" t="n">
        <f aca="false">H128-G128</f>
        <v>0</v>
      </c>
      <c r="J128" s="690" t="str">
        <f aca="false">IF(I128=0,"",I128/H128)</f>
        <v/>
      </c>
      <c r="K128" s="375"/>
    </row>
    <row r="129" customFormat="false" ht="12.75" hidden="false" customHeight="true" outlineLevel="0" collapsed="false">
      <c r="A129" s="947" t="s">
        <v>1410</v>
      </c>
      <c r="B129" s="405"/>
      <c r="C129" s="551"/>
      <c r="D129" s="605"/>
      <c r="E129" s="374"/>
      <c r="F129" s="374"/>
      <c r="G129" s="374"/>
      <c r="H129" s="374"/>
      <c r="I129" s="380" t="n">
        <f aca="false">H129-G129</f>
        <v>0</v>
      </c>
      <c r="J129" s="690" t="str">
        <f aca="false">IF(I129=0,"",I129/H129)</f>
        <v/>
      </c>
      <c r="K129" s="375"/>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46" t="str">
        <f aca="false">IF(I130=0,"",I130/H130)</f>
        <v/>
      </c>
      <c r="K130" s="212" t="n">
        <f aca="false">SUM(K131:K133)</f>
        <v>0</v>
      </c>
    </row>
    <row r="131" customFormat="false" ht="12.75" hidden="false" customHeight="true" outlineLevel="0" collapsed="false">
      <c r="A131" s="947" t="s">
        <v>1505</v>
      </c>
      <c r="B131" s="405"/>
      <c r="C131" s="551"/>
      <c r="D131" s="605"/>
      <c r="E131" s="374"/>
      <c r="F131" s="374"/>
      <c r="G131" s="374"/>
      <c r="H131" s="374"/>
      <c r="I131" s="380" t="n">
        <f aca="false">H131-G131</f>
        <v>0</v>
      </c>
      <c r="J131" s="690" t="str">
        <f aca="false">IF(I131=0,"",I131/H131)</f>
        <v/>
      </c>
      <c r="K131" s="375"/>
    </row>
    <row r="132" customFormat="false" ht="12.75" hidden="false" customHeight="true" outlineLevel="0" collapsed="false">
      <c r="A132" s="947" t="s">
        <v>1506</v>
      </c>
      <c r="B132" s="405"/>
      <c r="C132" s="551"/>
      <c r="D132" s="605"/>
      <c r="E132" s="374"/>
      <c r="F132" s="374"/>
      <c r="G132" s="374"/>
      <c r="H132" s="374"/>
      <c r="I132" s="380" t="n">
        <f aca="false">H132-G132</f>
        <v>0</v>
      </c>
      <c r="J132" s="690" t="str">
        <f aca="false">IF(I132=0,"",I132/H132)</f>
        <v/>
      </c>
      <c r="K132" s="375"/>
    </row>
    <row r="133" customFormat="false" ht="12.75" hidden="false" customHeight="true" outlineLevel="0" collapsed="false">
      <c r="A133" s="947" t="s">
        <v>1410</v>
      </c>
      <c r="B133" s="405"/>
      <c r="C133" s="551"/>
      <c r="D133" s="605"/>
      <c r="E133" s="374"/>
      <c r="F133" s="374"/>
      <c r="G133" s="374"/>
      <c r="H133" s="374"/>
      <c r="I133" s="380" t="n">
        <f aca="false">H133-G133</f>
        <v>0</v>
      </c>
      <c r="J133" s="690" t="str">
        <f aca="false">IF(I133=0,"",I133/H133)</f>
        <v/>
      </c>
      <c r="K133" s="375"/>
    </row>
    <row r="134" customFormat="false" ht="5.1" hidden="false" customHeight="true" outlineLevel="0" collapsed="false">
      <c r="A134" s="422"/>
      <c r="B134" s="405"/>
      <c r="C134" s="410"/>
      <c r="D134" s="472"/>
      <c r="E134" s="380"/>
      <c r="F134" s="380"/>
      <c r="G134" s="380"/>
      <c r="H134" s="380"/>
      <c r="I134" s="380"/>
      <c r="J134" s="690" t="str">
        <f aca="false">IF(I134=0,"",I134/H134)</f>
        <v/>
      </c>
      <c r="K134" s="381"/>
    </row>
    <row r="135" customFormat="false" ht="12.75" hidden="false" customHeight="true" outlineLevel="0" collapsed="false">
      <c r="A135" s="362" t="s">
        <v>1507</v>
      </c>
      <c r="B135" s="405"/>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43" t="str">
        <f aca="false">IF(I135=0,"",I135/H135)</f>
        <v/>
      </c>
      <c r="K135" s="951" t="n">
        <f aca="false">SUM(K136)</f>
        <v>0</v>
      </c>
    </row>
    <row r="136" customFormat="false" ht="12.75" hidden="false" customHeight="true" outlineLevel="0" collapsed="false">
      <c r="A136" s="555" t="s">
        <v>1507</v>
      </c>
      <c r="B136" s="405"/>
      <c r="C136" s="551"/>
      <c r="D136" s="605"/>
      <c r="E136" s="374"/>
      <c r="F136" s="374"/>
      <c r="G136" s="374"/>
      <c r="H136" s="374"/>
      <c r="I136" s="380" t="n">
        <f aca="false">H136-G136</f>
        <v>0</v>
      </c>
      <c r="J136" s="690" t="str">
        <f aca="false">IF(I136=0,"",I136/H136)</f>
        <v/>
      </c>
      <c r="K136" s="375"/>
    </row>
    <row r="137" customFormat="false" ht="5.1" hidden="false" customHeight="true" outlineLevel="0" collapsed="false">
      <c r="A137" s="793"/>
      <c r="B137" s="405"/>
      <c r="C137" s="410"/>
      <c r="D137" s="472"/>
      <c r="E137" s="380"/>
      <c r="F137" s="380"/>
      <c r="G137" s="380"/>
      <c r="H137" s="380"/>
      <c r="I137" s="380"/>
      <c r="J137" s="690" t="str">
        <f aca="false">IF(I137=0,"",I137/H137)</f>
        <v/>
      </c>
      <c r="K137" s="381"/>
    </row>
    <row r="138" s="310" customFormat="true" ht="12.75" hidden="false" customHeight="true" outlineLevel="0" collapsed="false">
      <c r="A138" s="362" t="s">
        <v>1508</v>
      </c>
      <c r="B138" s="657"/>
      <c r="C138" s="955" t="n">
        <f aca="false">SUM(C139:C140)</f>
        <v>0</v>
      </c>
      <c r="D138" s="956" t="n">
        <f aca="false">SUM(D139:D140)</f>
        <v>0</v>
      </c>
      <c r="E138" s="957" t="n">
        <f aca="false">SUM(E139:E140)</f>
        <v>0</v>
      </c>
      <c r="F138" s="957" t="n">
        <f aca="false">SUM(F139:F140)</f>
        <v>0</v>
      </c>
      <c r="G138" s="957" t="n">
        <f aca="false">SUM(G139:G140)</f>
        <v>0</v>
      </c>
      <c r="H138" s="957" t="n">
        <f aca="false">SUM(H139:H140)</f>
        <v>0</v>
      </c>
      <c r="I138" s="957" t="n">
        <f aca="false">H138-G138</f>
        <v>0</v>
      </c>
      <c r="J138" s="843" t="str">
        <f aca="false">IF(I138=0,"",I138/H138)</f>
        <v/>
      </c>
      <c r="K138" s="958" t="n">
        <f aca="false">SUM(K139:K140)</f>
        <v>0</v>
      </c>
    </row>
    <row r="139" customFormat="false" ht="12.75" hidden="false" customHeight="true" outlineLevel="0" collapsed="false">
      <c r="A139" s="554" t="s">
        <v>1509</v>
      </c>
      <c r="B139" s="405"/>
      <c r="C139" s="551"/>
      <c r="D139" s="605"/>
      <c r="E139" s="374"/>
      <c r="F139" s="374"/>
      <c r="G139" s="374"/>
      <c r="H139" s="374"/>
      <c r="I139" s="380" t="n">
        <f aca="false">H139-G139</f>
        <v>0</v>
      </c>
      <c r="J139" s="690" t="str">
        <f aca="false">IF(I139=0,"",I139/H139)</f>
        <v/>
      </c>
      <c r="K139" s="375"/>
    </row>
    <row r="140" customFormat="false" ht="12.75" hidden="false" customHeight="true" outlineLevel="0" collapsed="false">
      <c r="A140" s="554" t="s">
        <v>1510</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46" t="str">
        <f aca="false">IF(I140=0,"",I140/H140)</f>
        <v/>
      </c>
      <c r="K140" s="212" t="n">
        <f aca="false">SUM(K141:K146)</f>
        <v>0</v>
      </c>
    </row>
    <row r="141" customFormat="false" ht="12.75" hidden="false" customHeight="true" outlineLevel="0" collapsed="false">
      <c r="A141" s="947" t="s">
        <v>1511</v>
      </c>
      <c r="B141" s="405"/>
      <c r="C141" s="551"/>
      <c r="D141" s="605"/>
      <c r="E141" s="374"/>
      <c r="F141" s="374"/>
      <c r="G141" s="374"/>
      <c r="H141" s="374"/>
      <c r="I141" s="380" t="n">
        <f aca="false">H141-G141</f>
        <v>0</v>
      </c>
      <c r="J141" s="690" t="str">
        <f aca="false">IF(I141=0,"",I141/H141)</f>
        <v/>
      </c>
      <c r="K141" s="375"/>
    </row>
    <row r="142" customFormat="false" ht="12.75" hidden="false" customHeight="true" outlineLevel="0" collapsed="false">
      <c r="A142" s="947" t="s">
        <v>1512</v>
      </c>
      <c r="B142" s="405"/>
      <c r="C142" s="551"/>
      <c r="D142" s="605"/>
      <c r="E142" s="374"/>
      <c r="F142" s="374"/>
      <c r="G142" s="374"/>
      <c r="H142" s="374"/>
      <c r="I142" s="380" t="n">
        <f aca="false">H142-G142</f>
        <v>0</v>
      </c>
      <c r="J142" s="690" t="str">
        <f aca="false">IF(I142=0,"",I142/H142)</f>
        <v/>
      </c>
      <c r="K142" s="375"/>
    </row>
    <row r="143" customFormat="false" ht="12.75" hidden="false" customHeight="true" outlineLevel="0" collapsed="false">
      <c r="A143" s="947" t="s">
        <v>1513</v>
      </c>
      <c r="B143" s="405"/>
      <c r="C143" s="551"/>
      <c r="D143" s="605"/>
      <c r="E143" s="374"/>
      <c r="F143" s="374"/>
      <c r="G143" s="374"/>
      <c r="H143" s="374"/>
      <c r="I143" s="380" t="n">
        <f aca="false">H143-G143</f>
        <v>0</v>
      </c>
      <c r="J143" s="690" t="str">
        <f aca="false">IF(I143=0,"",I143/H143)</f>
        <v/>
      </c>
      <c r="K143" s="375"/>
    </row>
    <row r="144" customFormat="false" ht="12.75" hidden="false" customHeight="true" outlineLevel="0" collapsed="false">
      <c r="A144" s="947" t="s">
        <v>1514</v>
      </c>
      <c r="B144" s="405"/>
      <c r="C144" s="551"/>
      <c r="D144" s="605"/>
      <c r="E144" s="374"/>
      <c r="F144" s="374"/>
      <c r="G144" s="374"/>
      <c r="H144" s="374"/>
      <c r="I144" s="380" t="n">
        <f aca="false">H144-G144</f>
        <v>0</v>
      </c>
      <c r="J144" s="690" t="str">
        <f aca="false">IF(I144=0,"",I144/H144)</f>
        <v/>
      </c>
      <c r="K144" s="375"/>
    </row>
    <row r="145" customFormat="false" ht="12.75" hidden="false" customHeight="true" outlineLevel="0" collapsed="false">
      <c r="A145" s="947" t="s">
        <v>1515</v>
      </c>
      <c r="B145" s="405"/>
      <c r="C145" s="551"/>
      <c r="D145" s="605"/>
      <c r="E145" s="374"/>
      <c r="F145" s="374"/>
      <c r="G145" s="374"/>
      <c r="H145" s="374"/>
      <c r="I145" s="380" t="n">
        <f aca="false">H145-G145</f>
        <v>0</v>
      </c>
      <c r="J145" s="690" t="str">
        <f aca="false">IF(I145=0,"",I145/H145)</f>
        <v/>
      </c>
      <c r="K145" s="375"/>
    </row>
    <row r="146" customFormat="false" ht="12.75" hidden="false" customHeight="true" outlineLevel="0" collapsed="false">
      <c r="A146" s="947" t="s">
        <v>1516</v>
      </c>
      <c r="B146" s="405"/>
      <c r="C146" s="551"/>
      <c r="D146" s="605"/>
      <c r="E146" s="374"/>
      <c r="F146" s="374"/>
      <c r="G146" s="374"/>
      <c r="H146" s="374"/>
      <c r="I146" s="380" t="n">
        <f aca="false">H146-G146</f>
        <v>0</v>
      </c>
      <c r="J146" s="690" t="str">
        <f aca="false">IF(I146=0,"",I146/H146)</f>
        <v/>
      </c>
      <c r="K146" s="375"/>
    </row>
    <row r="147" s="310" customFormat="true" ht="5.25" hidden="false" customHeight="true" outlineLevel="0" collapsed="false">
      <c r="A147" s="793"/>
      <c r="B147" s="657"/>
      <c r="C147" s="959"/>
      <c r="D147" s="960"/>
      <c r="E147" s="775"/>
      <c r="F147" s="775"/>
      <c r="G147" s="775"/>
      <c r="H147" s="775"/>
      <c r="I147" s="314"/>
      <c r="J147" s="690"/>
      <c r="K147" s="776"/>
      <c r="L147" s="184"/>
    </row>
    <row r="148" customFormat="false" ht="12.75" hidden="false" customHeight="true" outlineLevel="0" collapsed="false">
      <c r="A148" s="362" t="s">
        <v>1517</v>
      </c>
      <c r="B148" s="405"/>
      <c r="C148" s="948" t="n">
        <f aca="false">SUM(C149:C149)</f>
        <v>815378.76</v>
      </c>
      <c r="D148" s="949" t="n">
        <f aca="false">SUM(D149:D149)</f>
        <v>1100000</v>
      </c>
      <c r="E148" s="950" t="n">
        <f aca="false">SUM(E149:E149)</f>
        <v>1250000</v>
      </c>
      <c r="F148" s="950" t="n">
        <f aca="false">SUM(F149:F149)</f>
        <v>22897.34</v>
      </c>
      <c r="G148" s="950" t="n">
        <f aca="false">SUM(G149:G149)</f>
        <v>576646.42</v>
      </c>
      <c r="H148" s="950" t="n">
        <f aca="false">SUM(H149:H149)</f>
        <v>884999.94</v>
      </c>
      <c r="I148" s="950" t="n">
        <f aca="false">H148-G148</f>
        <v>308353.52</v>
      </c>
      <c r="J148" s="843" t="n">
        <f aca="false">IF(I148=0,"",I148/H148)</f>
        <v>0.348422080119011</v>
      </c>
      <c r="K148" s="951" t="n">
        <f aca="false">SUM(K149)</f>
        <v>1250000</v>
      </c>
    </row>
    <row r="149" customFormat="false" ht="12.75" hidden="false" customHeight="true" outlineLevel="0" collapsed="false">
      <c r="A149" s="555" t="s">
        <v>1517</v>
      </c>
      <c r="B149" s="405"/>
      <c r="C149" s="551" t="n">
        <v>815378.76</v>
      </c>
      <c r="D149" s="605" t="n">
        <v>1100000</v>
      </c>
      <c r="E149" s="374" t="n">
        <v>1250000</v>
      </c>
      <c r="F149" s="374" t="n">
        <v>22897.34</v>
      </c>
      <c r="G149" s="374" t="n">
        <v>576646.42</v>
      </c>
      <c r="H149" s="374" t="n">
        <v>884999.94</v>
      </c>
      <c r="I149" s="380" t="n">
        <f aca="false">H149-G149</f>
        <v>308353.52</v>
      </c>
      <c r="J149" s="690" t="n">
        <f aca="false">IF(I149=0,"",I149/H149)</f>
        <v>0.348422080119011</v>
      </c>
      <c r="K149" s="375" t="n">
        <v>1250000</v>
      </c>
    </row>
    <row r="150" customFormat="false" ht="5.1" hidden="false" customHeight="true" outlineLevel="0" collapsed="false">
      <c r="A150" s="793"/>
      <c r="B150" s="405"/>
      <c r="C150" s="410"/>
      <c r="D150" s="472"/>
      <c r="E150" s="380"/>
      <c r="F150" s="380"/>
      <c r="G150" s="380"/>
      <c r="H150" s="380"/>
      <c r="I150" s="380"/>
      <c r="J150" s="690"/>
      <c r="K150" s="381"/>
    </row>
    <row r="151" customFormat="false" ht="12.75" hidden="false" customHeight="true" outlineLevel="0" collapsed="false">
      <c r="A151" s="362" t="s">
        <v>1518</v>
      </c>
      <c r="B151" s="405"/>
      <c r="C151" s="948" t="n">
        <f aca="false">SUM(C152:C152)</f>
        <v>90701.69</v>
      </c>
      <c r="D151" s="949" t="n">
        <f aca="false">SUM(D152:D152)</f>
        <v>200000</v>
      </c>
      <c r="E151" s="950" t="n">
        <f aca="false">SUM(E152:E152)</f>
        <v>240000</v>
      </c>
      <c r="F151" s="950" t="n">
        <f aca="false">SUM(F152:F152)</f>
        <v>0</v>
      </c>
      <c r="G151" s="950" t="n">
        <f aca="false">SUM(G152:G152)</f>
        <v>178209.83</v>
      </c>
      <c r="H151" s="950" t="n">
        <f aca="false">SUM(H152:H152)</f>
        <v>165999.94</v>
      </c>
      <c r="I151" s="950" t="n">
        <f aca="false">H151-G151</f>
        <v>-12209.89</v>
      </c>
      <c r="J151" s="843" t="n">
        <f aca="false">IF(I151=0,"",I151/H151)</f>
        <v>-0.073553580802499</v>
      </c>
      <c r="K151" s="951" t="n">
        <f aca="false">SUM(K152)</f>
        <v>240000</v>
      </c>
    </row>
    <row r="152" customFormat="false" ht="12.75" hidden="false" customHeight="true" outlineLevel="0" collapsed="false">
      <c r="A152" s="555" t="s">
        <v>1518</v>
      </c>
      <c r="B152" s="405"/>
      <c r="C152" s="551" t="n">
        <v>90701.69</v>
      </c>
      <c r="D152" s="605" t="n">
        <v>200000</v>
      </c>
      <c r="E152" s="374" t="n">
        <v>240000</v>
      </c>
      <c r="F152" s="374" t="n">
        <v>0</v>
      </c>
      <c r="G152" s="374" t="n">
        <v>178209.83</v>
      </c>
      <c r="H152" s="374" t="n">
        <v>165999.94</v>
      </c>
      <c r="I152" s="380" t="n">
        <f aca="false">H152-G152</f>
        <v>-12209.89</v>
      </c>
      <c r="J152" s="690" t="n">
        <f aca="false">IF(I152=0,"",I152/H152)</f>
        <v>-0.073553580802499</v>
      </c>
      <c r="K152" s="375" t="n">
        <v>240000</v>
      </c>
    </row>
    <row r="153" customFormat="false" ht="5.1" hidden="false" customHeight="true" outlineLevel="0" collapsed="false">
      <c r="A153" s="793"/>
      <c r="B153" s="405"/>
      <c r="C153" s="410"/>
      <c r="D153" s="472"/>
      <c r="E153" s="380"/>
      <c r="F153" s="380"/>
      <c r="G153" s="380"/>
      <c r="H153" s="380"/>
      <c r="I153" s="380"/>
      <c r="J153" s="690" t="str">
        <f aca="false">IF(I153=0,"",I153/H153)</f>
        <v/>
      </c>
      <c r="K153" s="381"/>
    </row>
    <row r="154" customFormat="false" ht="12.75" hidden="false" customHeight="true" outlineLevel="0" collapsed="false">
      <c r="A154" s="362" t="s">
        <v>1519</v>
      </c>
      <c r="B154" s="405"/>
      <c r="C154" s="948" t="n">
        <f aca="false">SUM(C155:C155)</f>
        <v>1877775.14</v>
      </c>
      <c r="D154" s="949" t="n">
        <f aca="false">SUM(D155:D155)</f>
        <v>2401802</v>
      </c>
      <c r="E154" s="950" t="n">
        <f aca="false">SUM(E155:E155)</f>
        <v>2861802</v>
      </c>
      <c r="F154" s="950" t="n">
        <f aca="false">SUM(F155:F155)</f>
        <v>144660.34</v>
      </c>
      <c r="G154" s="950" t="n">
        <f aca="false">SUM(G155:G155)</f>
        <v>1382055.36</v>
      </c>
      <c r="H154" s="950" t="n">
        <f aca="false">SUM(H155:H155)</f>
        <v>1985351.44</v>
      </c>
      <c r="I154" s="950" t="n">
        <f aca="false">H154-G154</f>
        <v>603296.08</v>
      </c>
      <c r="J154" s="843" t="n">
        <f aca="false">IF(I154=0,"",I154/H154)</f>
        <v>0.303873696034391</v>
      </c>
      <c r="K154" s="951" t="n">
        <f aca="false">SUM(K155)</f>
        <v>2861802</v>
      </c>
    </row>
    <row r="155" customFormat="false" ht="12.75" hidden="false" customHeight="true" outlineLevel="0" collapsed="false">
      <c r="A155" s="555" t="s">
        <v>1519</v>
      </c>
      <c r="B155" s="405"/>
      <c r="C155" s="551" t="n">
        <v>1877775.14</v>
      </c>
      <c r="D155" s="605" t="n">
        <v>2401802</v>
      </c>
      <c r="E155" s="374" t="n">
        <v>2861802</v>
      </c>
      <c r="F155" s="374" t="n">
        <v>144660.34</v>
      </c>
      <c r="G155" s="374" t="n">
        <v>1382055.36</v>
      </c>
      <c r="H155" s="374" t="n">
        <v>1985351.44</v>
      </c>
      <c r="I155" s="380" t="n">
        <f aca="false">H155-G155</f>
        <v>603296.08</v>
      </c>
      <c r="J155" s="690" t="n">
        <f aca="false">IF(I155=0,"",I155/H155)</f>
        <v>0.303873696034391</v>
      </c>
      <c r="K155" s="375" t="n">
        <v>2861802</v>
      </c>
    </row>
    <row r="156" customFormat="false" ht="5.1" hidden="false" customHeight="true" outlineLevel="0" collapsed="false">
      <c r="A156" s="793"/>
      <c r="B156" s="405"/>
      <c r="C156" s="410"/>
      <c r="D156" s="472"/>
      <c r="E156" s="380"/>
      <c r="F156" s="380"/>
      <c r="G156" s="380"/>
      <c r="H156" s="380"/>
      <c r="I156" s="380"/>
      <c r="J156" s="690"/>
      <c r="K156" s="381"/>
    </row>
    <row r="157" customFormat="false" ht="12.75" hidden="false" customHeight="true" outlineLevel="0" collapsed="false">
      <c r="A157" s="362" t="s">
        <v>1520</v>
      </c>
      <c r="B157" s="405"/>
      <c r="C157" s="948" t="n">
        <f aca="false">SUM(C158:C158)</f>
        <v>645555.6</v>
      </c>
      <c r="D157" s="949" t="n">
        <f aca="false">SUM(D158:D158)</f>
        <v>900000</v>
      </c>
      <c r="E157" s="950" t="n">
        <f aca="false">SUM(E158:E158)</f>
        <v>900000</v>
      </c>
      <c r="F157" s="950" t="n">
        <f aca="false">SUM(F158:F158)</f>
        <v>152108.85</v>
      </c>
      <c r="G157" s="950" t="n">
        <f aca="false">SUM(G158:G158)</f>
        <v>831809.68</v>
      </c>
      <c r="H157" s="950" t="n">
        <f aca="false">SUM(H158:H158)</f>
        <v>675000</v>
      </c>
      <c r="I157" s="950" t="n">
        <f aca="false">H157-G157</f>
        <v>-156809.68</v>
      </c>
      <c r="J157" s="843" t="n">
        <f aca="false">IF(I157=0,"",I157/H157)</f>
        <v>-0.232310637037037</v>
      </c>
      <c r="K157" s="951" t="n">
        <f aca="false">SUM(K158)</f>
        <v>900000</v>
      </c>
    </row>
    <row r="158" customFormat="false" ht="12.75" hidden="false" customHeight="true" outlineLevel="0" collapsed="false">
      <c r="A158" s="555" t="s">
        <v>1520</v>
      </c>
      <c r="B158" s="405"/>
      <c r="C158" s="551" t="n">
        <v>645555.6</v>
      </c>
      <c r="D158" s="605" t="n">
        <v>900000</v>
      </c>
      <c r="E158" s="374" t="n">
        <v>900000</v>
      </c>
      <c r="F158" s="374" t="n">
        <v>152108.85</v>
      </c>
      <c r="G158" s="374" t="n">
        <v>831809.68</v>
      </c>
      <c r="H158" s="374" t="n">
        <v>675000</v>
      </c>
      <c r="I158" s="380" t="n">
        <f aca="false">H158-G158</f>
        <v>-156809.68</v>
      </c>
      <c r="J158" s="690" t="n">
        <f aca="false">IF(I158=0,"",I158/H158)</f>
        <v>-0.232310637037037</v>
      </c>
      <c r="K158" s="375" t="n">
        <v>900000</v>
      </c>
    </row>
    <row r="159" customFormat="false" ht="5.1" hidden="false" customHeight="true" outlineLevel="0" collapsed="false">
      <c r="A159" s="793"/>
      <c r="B159" s="405"/>
      <c r="C159" s="410"/>
      <c r="D159" s="472"/>
      <c r="E159" s="380"/>
      <c r="F159" s="380"/>
      <c r="G159" s="380"/>
      <c r="H159" s="380"/>
      <c r="I159" s="380"/>
      <c r="J159" s="690"/>
      <c r="K159" s="381"/>
    </row>
    <row r="160" customFormat="false" ht="12.75" hidden="false" customHeight="true" outlineLevel="0" collapsed="false">
      <c r="A160" s="362" t="s">
        <v>1521</v>
      </c>
      <c r="B160" s="405"/>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43" t="str">
        <f aca="false">IF(I160=0,"",I160/H160)</f>
        <v/>
      </c>
      <c r="K160" s="951" t="n">
        <f aca="false">SUM(K161)</f>
        <v>0</v>
      </c>
    </row>
    <row r="161" customFormat="false" ht="12.75" hidden="false" customHeight="true" outlineLevel="0" collapsed="false">
      <c r="A161" s="555" t="s">
        <v>1521</v>
      </c>
      <c r="B161" s="405"/>
      <c r="C161" s="551"/>
      <c r="D161" s="605"/>
      <c r="E161" s="374"/>
      <c r="F161" s="374"/>
      <c r="G161" s="374"/>
      <c r="H161" s="374"/>
      <c r="I161" s="380" t="n">
        <f aca="false">H161-G161</f>
        <v>0</v>
      </c>
      <c r="J161" s="690" t="str">
        <f aca="false">IF(I161=0,"",I161/H161)</f>
        <v/>
      </c>
      <c r="K161" s="375"/>
    </row>
    <row r="162" customFormat="false" ht="5.1" hidden="false" customHeight="true" outlineLevel="0" collapsed="false">
      <c r="A162" s="793"/>
      <c r="B162" s="405"/>
      <c r="C162" s="410"/>
      <c r="D162" s="472"/>
      <c r="E162" s="380"/>
      <c r="F162" s="380"/>
      <c r="G162" s="380"/>
      <c r="H162" s="380"/>
      <c r="I162" s="380"/>
      <c r="J162" s="690"/>
      <c r="K162" s="381"/>
    </row>
    <row r="163" customFormat="false" ht="12.75" hidden="false" customHeight="true" outlineLevel="0" collapsed="false">
      <c r="A163" s="362" t="s">
        <v>1522</v>
      </c>
      <c r="B163" s="405"/>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43" t="str">
        <f aca="false">IF(I163=0,"",I163/H163)</f>
        <v/>
      </c>
      <c r="K163" s="951" t="n">
        <f aca="false">SUM(K164)</f>
        <v>0</v>
      </c>
    </row>
    <row r="164" customFormat="false" ht="12.75" hidden="false" customHeight="true" outlineLevel="0" collapsed="false">
      <c r="A164" s="555" t="s">
        <v>1522</v>
      </c>
      <c r="B164" s="405"/>
      <c r="C164" s="551"/>
      <c r="D164" s="605"/>
      <c r="E164" s="374"/>
      <c r="F164" s="374"/>
      <c r="G164" s="374"/>
      <c r="H164" s="374"/>
      <c r="I164" s="380" t="n">
        <f aca="false">H164-G164</f>
        <v>0</v>
      </c>
      <c r="J164" s="690" t="str">
        <f aca="false">IF(I164=0,"",I164/H164)</f>
        <v/>
      </c>
      <c r="K164" s="375"/>
    </row>
    <row r="165" customFormat="false" ht="5.1" hidden="false" customHeight="true" outlineLevel="0" collapsed="false">
      <c r="A165" s="422"/>
      <c r="B165" s="405"/>
      <c r="C165" s="410"/>
      <c r="D165" s="472"/>
      <c r="E165" s="380"/>
      <c r="F165" s="380"/>
      <c r="G165" s="380"/>
      <c r="H165" s="380"/>
      <c r="I165" s="380"/>
      <c r="J165" s="690" t="str">
        <f aca="false">IF(I165=0,"",I165/H165)</f>
        <v/>
      </c>
      <c r="K165" s="381"/>
    </row>
    <row r="166" customFormat="false" ht="12.75" hidden="false" customHeight="true" outlineLevel="0" collapsed="false">
      <c r="A166" s="896" t="s">
        <v>1530</v>
      </c>
      <c r="B166" s="429" t="n">
        <v>1</v>
      </c>
      <c r="C166" s="652" t="n">
        <f aca="false">C7+C75+C103+C110+C117+C135+C138+C148+C151+C154+C157+C160+C163</f>
        <v>6187644.48</v>
      </c>
      <c r="D166" s="653" t="n">
        <f aca="false">D7+D75+D103+D110+D117+D135+D138+D148+D151+D154+D157+D160+D163</f>
        <v>7543902</v>
      </c>
      <c r="E166" s="432" t="n">
        <f aca="false">E7+E75+E103+E110+E117+E135+E138+E148+E151+E154+E157+E160+E163</f>
        <v>8705539</v>
      </c>
      <c r="F166" s="432" t="n">
        <f aca="false">F7+F75+F103+F110+F117+F135+F138+F148+F151+F154+F157+F160+F163</f>
        <v>518203.53</v>
      </c>
      <c r="G166" s="432" t="n">
        <f aca="false">G7+G75+G103+G110+G117+G135+G138+G148+G151+G154+G157+G160+G163</f>
        <v>4405553.6</v>
      </c>
      <c r="H166" s="432" t="n">
        <f aca="false">H7+H75+H103+H110+H117+H135+H138+H148+H151+H154+H157+H160+H163</f>
        <v>6122580.94</v>
      </c>
      <c r="I166" s="432" t="n">
        <f aca="false">H166-G166</f>
        <v>1717027.34</v>
      </c>
      <c r="J166" s="863" t="n">
        <f aca="false">IF(I166=0,"",I166/H166)</f>
        <v>0.280441754355966</v>
      </c>
      <c r="K166" s="430" t="n">
        <f aca="false">K7+K75+K103+K110+K117+K135+K138+K148+K151+K154+K157+K160+K163</f>
        <v>8705539</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2"/>
      <c r="B168" s="396"/>
      <c r="C168" s="398"/>
      <c r="D168" s="398"/>
      <c r="E168" s="398"/>
      <c r="F168" s="398"/>
      <c r="G168" s="398"/>
      <c r="H168" s="398"/>
      <c r="I168" s="398"/>
      <c r="J168" s="398"/>
      <c r="K168" s="398"/>
    </row>
    <row r="169" customFormat="false" ht="11.25" hidden="false" customHeight="true" outlineLevel="0" collapsed="false">
      <c r="A169" s="962"/>
      <c r="B169" s="396"/>
      <c r="C169" s="398"/>
      <c r="D169" s="398"/>
      <c r="E169" s="398"/>
      <c r="F169" s="398"/>
      <c r="G169" s="398"/>
      <c r="H169" s="398"/>
      <c r="I169" s="398"/>
      <c r="J169" s="398"/>
      <c r="K169" s="398"/>
    </row>
    <row r="170" customFormat="false" ht="11.25" hidden="false" customHeight="true" outlineLevel="0" collapsed="false">
      <c r="A170" s="962"/>
      <c r="B170" s="354"/>
      <c r="C170" s="339"/>
      <c r="D170" s="339"/>
      <c r="E170" s="339"/>
      <c r="F170" s="339"/>
      <c r="G170" s="339"/>
      <c r="H170" s="339"/>
      <c r="I170" s="339"/>
      <c r="J170" s="339"/>
      <c r="K170" s="339"/>
    </row>
    <row r="171" customFormat="false" ht="11.25" hidden="false" customHeight="true" outlineLevel="0" collapsed="false">
      <c r="A171" s="962"/>
    </row>
    <row r="172" customFormat="false" ht="11.25" hidden="false" customHeight="true" outlineLevel="0" collapsed="false">
      <c r="A172" s="962"/>
    </row>
    <row r="173" customFormat="false" ht="11.25" hidden="false" customHeight="true" outlineLevel="0" collapsed="false">
      <c r="A173" s="962"/>
    </row>
    <row r="174" customFormat="false" ht="11.25" hidden="false" customHeight="true" outlineLevel="0" collapsed="false">
      <c r="A174" s="963"/>
    </row>
    <row r="175" customFormat="false" ht="11.25" hidden="false" customHeight="true" outlineLevel="0" collapsed="false">
      <c r="A175" s="963"/>
    </row>
    <row r="176" customFormat="false" ht="11.25" hidden="false" customHeight="true" outlineLevel="0" collapsed="false">
      <c r="A176" s="963"/>
    </row>
    <row r="177" customFormat="false" ht="11.25" hidden="false" customHeight="true" outlineLevel="0" collapsed="false">
      <c r="A177" s="96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6" activePane="bottomRight" state="frozen"/>
      <selection pane="topLeft" activeCell="A1" activeCellId="0" sqref="A1"/>
      <selection pane="topRight" activeCell="C1" activeCellId="0" sqref="C1"/>
      <selection pane="bottomLeft" activeCell="A136" activeCellId="0" sqref="A13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d&amp;" - "&amp;Head57</f>
        <v>LIM353 Molemole - Supporting Table SC13d Monthly Budget Statement - depreciation by asset class - M09 March</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813" t="s">
        <v>801</v>
      </c>
      <c r="B4" s="618" t="n">
        <v>1</v>
      </c>
      <c r="C4" s="814"/>
      <c r="D4" s="853"/>
      <c r="E4" s="816"/>
      <c r="F4" s="817"/>
      <c r="G4" s="817"/>
      <c r="H4" s="817"/>
      <c r="I4" s="817"/>
      <c r="J4" s="818" t="s">
        <v>802</v>
      </c>
      <c r="K4" s="819"/>
    </row>
    <row r="5" customFormat="false" ht="12.75" hidden="false" customHeight="true" outlineLevel="0" collapsed="false">
      <c r="A5" s="938" t="s">
        <v>1531</v>
      </c>
      <c r="B5" s="405"/>
      <c r="C5" s="410"/>
      <c r="D5" s="472"/>
      <c r="E5" s="380"/>
      <c r="F5" s="380"/>
      <c r="G5" s="380"/>
      <c r="H5" s="380"/>
      <c r="I5" s="380"/>
      <c r="J5" s="690"/>
      <c r="K5" s="381"/>
    </row>
    <row r="6" customFormat="false" ht="5.1" hidden="false" customHeight="true" outlineLevel="0" collapsed="false">
      <c r="A6" s="304"/>
      <c r="B6" s="405"/>
      <c r="C6" s="410"/>
      <c r="D6" s="472"/>
      <c r="E6" s="380"/>
      <c r="F6" s="380"/>
      <c r="G6" s="380"/>
      <c r="H6" s="380"/>
      <c r="I6" s="380"/>
      <c r="J6" s="690"/>
      <c r="K6" s="381"/>
    </row>
    <row r="7" customFormat="false" ht="12.75" hidden="false" customHeight="true" outlineLevel="0" collapsed="false">
      <c r="A7" s="304" t="s">
        <v>1406</v>
      </c>
      <c r="B7" s="405"/>
      <c r="C7" s="939" t="n">
        <f aca="false">C8+C13+C17+C27+C38+C45+C53+C63+C69</f>
        <v>2687933.41</v>
      </c>
      <c r="D7" s="940" t="n">
        <f aca="false">D8+D13+D17+D27+D38+D45+D53+D63+D69</f>
        <v>2690589</v>
      </c>
      <c r="E7" s="324" t="n">
        <f aca="false">E8+E13+E17+E27+E38+E45+E53+E63+E69</f>
        <v>2690589</v>
      </c>
      <c r="F7" s="324" t="n">
        <f aca="false">F8+F13+F17+F27+F38+F45+F53+F63+F69</f>
        <v>68211.24</v>
      </c>
      <c r="G7" s="324" t="n">
        <f aca="false">G8+G13+G17+G27+G38+G45+G53+G63+G69</f>
        <v>1733100.35</v>
      </c>
      <c r="H7" s="324" t="n">
        <f aca="false">H8+H13+H17+H27+H38+H45+H53+H63+H69</f>
        <v>2017941.57</v>
      </c>
      <c r="I7" s="941" t="n">
        <f aca="false">H7-G7</f>
        <v>284841.22</v>
      </c>
      <c r="J7" s="942" t="n">
        <f aca="false">IF(I7=0,"",I7/H7)</f>
        <v>0.141154344721686</v>
      </c>
      <c r="K7" s="943" t="n">
        <f aca="false">K8+K13+K17+K27+K38+K45+K53+K63+K69</f>
        <v>2690589</v>
      </c>
    </row>
    <row r="8" customFormat="false" ht="12.75" hidden="false" customHeight="true" outlineLevel="0" collapsed="false">
      <c r="A8" s="555" t="s">
        <v>1407</v>
      </c>
      <c r="B8" s="405"/>
      <c r="C8" s="944" t="n">
        <f aca="false">SUM(C9:C12)</f>
        <v>2068195.16</v>
      </c>
      <c r="D8" s="945" t="n">
        <f aca="false">SUM(D9:D12)</f>
        <v>2194071</v>
      </c>
      <c r="E8" s="371" t="n">
        <f aca="false">SUM(E9:E12)</f>
        <v>2194071</v>
      </c>
      <c r="F8" s="371" t="n">
        <f aca="false">SUM(F9:F12)</f>
        <v>18242.24</v>
      </c>
      <c r="G8" s="371" t="n">
        <f aca="false">SUM(G9:G12)</f>
        <v>1449015.4</v>
      </c>
      <c r="H8" s="371" t="n">
        <f aca="false">SUM(H9:H12)</f>
        <v>1645553.07</v>
      </c>
      <c r="I8" s="472" t="n">
        <f aca="false">H8-G8</f>
        <v>196537.67</v>
      </c>
      <c r="J8" s="946" t="n">
        <f aca="false">IF(I8=0,"",I8/H8)</f>
        <v>0.119435631450039</v>
      </c>
      <c r="K8" s="372" t="n">
        <f aca="false">SUM(K9:K12)</f>
        <v>2194071</v>
      </c>
    </row>
    <row r="9" customFormat="false" ht="12.75" hidden="false" customHeight="true" outlineLevel="0" collapsed="false">
      <c r="A9" s="947" t="s">
        <v>933</v>
      </c>
      <c r="B9" s="405"/>
      <c r="C9" s="551" t="n">
        <v>2068195.16</v>
      </c>
      <c r="D9" s="507" t="n">
        <v>2147978</v>
      </c>
      <c r="E9" s="374" t="n">
        <v>2147978</v>
      </c>
      <c r="F9" s="374" t="n">
        <v>18242.24</v>
      </c>
      <c r="G9" s="374" t="n">
        <v>1449015.4</v>
      </c>
      <c r="H9" s="374" t="n">
        <v>1610983.44</v>
      </c>
      <c r="I9" s="472" t="n">
        <f aca="false">H9-G9</f>
        <v>161968.04</v>
      </c>
      <c r="J9" s="946" t="n">
        <f aca="false">IF(I9=0,"",I9/H9)</f>
        <v>0.100539854090617</v>
      </c>
      <c r="K9" s="375" t="n">
        <v>2147978</v>
      </c>
    </row>
    <row r="10" customFormat="false" ht="12.75" hidden="false" customHeight="true" outlineLevel="0" collapsed="false">
      <c r="A10" s="947" t="s">
        <v>1408</v>
      </c>
      <c r="B10" s="405"/>
      <c r="C10" s="551" t="n">
        <v>0</v>
      </c>
      <c r="D10" s="507" t="n">
        <v>0</v>
      </c>
      <c r="E10" s="374" t="n">
        <v>0</v>
      </c>
      <c r="F10" s="374" t="n">
        <v>0</v>
      </c>
      <c r="G10" s="374" t="n">
        <v>0</v>
      </c>
      <c r="H10" s="374" t="n">
        <v>0</v>
      </c>
      <c r="I10" s="472" t="n">
        <f aca="false">H10-G10</f>
        <v>0</v>
      </c>
      <c r="J10" s="946" t="str">
        <f aca="false">IF(I10=0,"",I10/H10)</f>
        <v/>
      </c>
      <c r="K10" s="375" t="n">
        <v>0</v>
      </c>
    </row>
    <row r="11" customFormat="false" ht="12.75" hidden="false" customHeight="true" outlineLevel="0" collapsed="false">
      <c r="A11" s="947" t="s">
        <v>1409</v>
      </c>
      <c r="B11" s="405"/>
      <c r="C11" s="551" t="n">
        <v>0</v>
      </c>
      <c r="D11" s="507" t="n">
        <v>46093</v>
      </c>
      <c r="E11" s="374" t="n">
        <v>46093</v>
      </c>
      <c r="F11" s="374" t="n">
        <v>0</v>
      </c>
      <c r="G11" s="374" t="n">
        <v>0</v>
      </c>
      <c r="H11" s="374" t="n">
        <v>34569.63</v>
      </c>
      <c r="I11" s="472" t="n">
        <f aca="false">H11-G11</f>
        <v>34569.63</v>
      </c>
      <c r="J11" s="946" t="n">
        <f aca="false">IF(I11=0,"",I11/H11)</f>
        <v>1</v>
      </c>
      <c r="K11" s="375" t="n">
        <v>46093</v>
      </c>
    </row>
    <row r="12" customFormat="false" ht="12.75" hidden="false" customHeight="true" outlineLevel="0" collapsed="false">
      <c r="A12" s="947" t="s">
        <v>1410</v>
      </c>
      <c r="B12" s="405"/>
      <c r="C12" s="551" t="n">
        <v>0</v>
      </c>
      <c r="D12" s="507" t="n">
        <v>0</v>
      </c>
      <c r="E12" s="374" t="n">
        <v>0</v>
      </c>
      <c r="F12" s="374" t="n">
        <v>0</v>
      </c>
      <c r="G12" s="374" t="n">
        <v>0</v>
      </c>
      <c r="H12" s="374" t="n">
        <v>0</v>
      </c>
      <c r="I12" s="472" t="n">
        <f aca="false">H12-G12</f>
        <v>0</v>
      </c>
      <c r="J12" s="946" t="str">
        <f aca="false">IF(I12=0,"",I12/H12)</f>
        <v/>
      </c>
      <c r="K12" s="375" t="n">
        <v>0</v>
      </c>
    </row>
    <row r="13" customFormat="false" ht="12.75" hidden="false" customHeight="true" outlineLevel="0" collapsed="false">
      <c r="A13" s="555" t="s">
        <v>141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46" t="str">
        <f aca="false">IF(I13=0,"",I13/H13)</f>
        <v/>
      </c>
      <c r="K13" s="212" t="n">
        <f aca="false">SUM(K14:K16)</f>
        <v>0</v>
      </c>
    </row>
    <row r="14" customFormat="false" ht="12.75" hidden="false" customHeight="true" outlineLevel="0" collapsed="false">
      <c r="A14" s="947" t="s">
        <v>1412</v>
      </c>
      <c r="B14" s="405"/>
      <c r="C14" s="551" t="n">
        <v>0</v>
      </c>
      <c r="D14" s="507" t="n">
        <v>0</v>
      </c>
      <c r="E14" s="374" t="n">
        <v>0</v>
      </c>
      <c r="F14" s="374" t="n">
        <v>0</v>
      </c>
      <c r="G14" s="374" t="n">
        <v>0</v>
      </c>
      <c r="H14" s="374" t="n">
        <v>0</v>
      </c>
      <c r="I14" s="472" t="n">
        <f aca="false">H14-G14</f>
        <v>0</v>
      </c>
      <c r="J14" s="946" t="str">
        <f aca="false">IF(I14=0,"",I14/H14)</f>
        <v/>
      </c>
      <c r="K14" s="375" t="n">
        <v>0</v>
      </c>
    </row>
    <row r="15" customFormat="false" ht="12.75" hidden="false" customHeight="true" outlineLevel="0" collapsed="false">
      <c r="A15" s="947" t="s">
        <v>1413</v>
      </c>
      <c r="B15" s="405"/>
      <c r="C15" s="551" t="n">
        <v>0</v>
      </c>
      <c r="D15" s="507" t="n">
        <v>0</v>
      </c>
      <c r="E15" s="374" t="n">
        <v>0</v>
      </c>
      <c r="F15" s="374" t="n">
        <v>0</v>
      </c>
      <c r="G15" s="374" t="n">
        <v>0</v>
      </c>
      <c r="H15" s="374" t="n">
        <v>0</v>
      </c>
      <c r="I15" s="472" t="n">
        <f aca="false">H15-G15</f>
        <v>0</v>
      </c>
      <c r="J15" s="946" t="str">
        <f aca="false">IF(I15=0,"",I15/H15)</f>
        <v/>
      </c>
      <c r="K15" s="375" t="n">
        <v>0</v>
      </c>
    </row>
    <row r="16" customFormat="false" ht="12.75" hidden="false" customHeight="true" outlineLevel="0" collapsed="false">
      <c r="A16" s="947" t="s">
        <v>1414</v>
      </c>
      <c r="B16" s="405"/>
      <c r="C16" s="551" t="n">
        <v>0</v>
      </c>
      <c r="D16" s="507" t="n">
        <v>0</v>
      </c>
      <c r="E16" s="374" t="n">
        <v>0</v>
      </c>
      <c r="F16" s="374" t="n">
        <v>0</v>
      </c>
      <c r="G16" s="374" t="n">
        <v>0</v>
      </c>
      <c r="H16" s="374" t="n">
        <v>0</v>
      </c>
      <c r="I16" s="472" t="n">
        <f aca="false">H16-G16</f>
        <v>0</v>
      </c>
      <c r="J16" s="946" t="str">
        <f aca="false">IF(I16=0,"",I16/H16)</f>
        <v/>
      </c>
      <c r="K16" s="375" t="n">
        <v>0</v>
      </c>
    </row>
    <row r="17" customFormat="false" ht="12.75" hidden="false" customHeight="true" outlineLevel="0" collapsed="false">
      <c r="A17" s="555" t="s">
        <v>1415</v>
      </c>
      <c r="B17" s="405"/>
      <c r="C17" s="207" t="n">
        <f aca="false">SUM(C18:C26)</f>
        <v>619738.25</v>
      </c>
      <c r="D17" s="208" t="n">
        <f aca="false">SUM(D18:D26)</f>
        <v>496518</v>
      </c>
      <c r="E17" s="209" t="n">
        <f aca="false">SUM(E18:E26)</f>
        <v>496518</v>
      </c>
      <c r="F17" s="209" t="n">
        <f aca="false">SUM(F18:F26)</f>
        <v>49969</v>
      </c>
      <c r="G17" s="209" t="n">
        <f aca="false">SUM(G18:G26)</f>
        <v>284084.95</v>
      </c>
      <c r="H17" s="209" t="n">
        <f aca="false">SUM(H18:H26)</f>
        <v>372388.5</v>
      </c>
      <c r="I17" s="472" t="n">
        <f aca="false">H17-G17</f>
        <v>88303.55</v>
      </c>
      <c r="J17" s="946" t="n">
        <f aca="false">IF(I17=0,"",I17/H17)</f>
        <v>0.237127489167899</v>
      </c>
      <c r="K17" s="212" t="n">
        <f aca="false">SUM(K18:K26)</f>
        <v>496518</v>
      </c>
    </row>
    <row r="18" customFormat="false" ht="12.75" hidden="false" customHeight="true" outlineLevel="0" collapsed="false">
      <c r="A18" s="947" t="s">
        <v>1416</v>
      </c>
      <c r="B18" s="405"/>
      <c r="C18" s="551" t="n">
        <v>619738.25</v>
      </c>
      <c r="D18" s="507" t="n">
        <v>0</v>
      </c>
      <c r="E18" s="374" t="n">
        <v>0</v>
      </c>
      <c r="F18" s="374" t="n">
        <v>0</v>
      </c>
      <c r="G18" s="374" t="n">
        <v>0</v>
      </c>
      <c r="H18" s="374" t="n">
        <v>0</v>
      </c>
      <c r="I18" s="472" t="n">
        <f aca="false">H18-G18</f>
        <v>0</v>
      </c>
      <c r="J18" s="946" t="str">
        <f aca="false">IF(I18=0,"",I18/H18)</f>
        <v/>
      </c>
      <c r="K18" s="375" t="n">
        <v>0</v>
      </c>
    </row>
    <row r="19" customFormat="false" ht="12.75" hidden="false" customHeight="true" outlineLevel="0" collapsed="false">
      <c r="A19" s="947" t="s">
        <v>1417</v>
      </c>
      <c r="B19" s="405"/>
      <c r="C19" s="551" t="n">
        <v>0</v>
      </c>
      <c r="D19" s="507" t="n">
        <v>0</v>
      </c>
      <c r="E19" s="374" t="n">
        <v>0</v>
      </c>
      <c r="F19" s="374" t="n">
        <v>0</v>
      </c>
      <c r="G19" s="374" t="n">
        <v>0</v>
      </c>
      <c r="H19" s="374" t="n">
        <v>0</v>
      </c>
      <c r="I19" s="472" t="n">
        <f aca="false">H19-G19</f>
        <v>0</v>
      </c>
      <c r="J19" s="946" t="str">
        <f aca="false">IF(I19=0,"",I19/H19)</f>
        <v/>
      </c>
      <c r="K19" s="375" t="n">
        <v>0</v>
      </c>
    </row>
    <row r="20" customFormat="false" ht="12.75" hidden="false" customHeight="true" outlineLevel="0" collapsed="false">
      <c r="A20" s="947" t="s">
        <v>1418</v>
      </c>
      <c r="B20" s="405"/>
      <c r="C20" s="551" t="n">
        <v>0</v>
      </c>
      <c r="D20" s="507" t="n">
        <v>0</v>
      </c>
      <c r="E20" s="374" t="n">
        <v>0</v>
      </c>
      <c r="F20" s="374" t="n">
        <v>0</v>
      </c>
      <c r="G20" s="374" t="n">
        <v>0</v>
      </c>
      <c r="H20" s="374" t="n">
        <v>0</v>
      </c>
      <c r="I20" s="472" t="n">
        <f aca="false">H20-G20</f>
        <v>0</v>
      </c>
      <c r="J20" s="946" t="str">
        <f aca="false">IF(I20=0,"",I20/H20)</f>
        <v/>
      </c>
      <c r="K20" s="375" t="n">
        <v>0</v>
      </c>
    </row>
    <row r="21" customFormat="false" ht="12.75" hidden="false" customHeight="true" outlineLevel="0" collapsed="false">
      <c r="A21" s="947" t="s">
        <v>1419</v>
      </c>
      <c r="B21" s="405"/>
      <c r="C21" s="551" t="n">
        <v>0</v>
      </c>
      <c r="D21" s="507" t="n">
        <v>0</v>
      </c>
      <c r="E21" s="374" t="n">
        <v>0</v>
      </c>
      <c r="F21" s="374" t="n">
        <v>0</v>
      </c>
      <c r="G21" s="374" t="n">
        <v>0</v>
      </c>
      <c r="H21" s="374" t="n">
        <v>0</v>
      </c>
      <c r="I21" s="472" t="n">
        <f aca="false">H21-G21</f>
        <v>0</v>
      </c>
      <c r="J21" s="946" t="str">
        <f aca="false">IF(I21=0,"",I21/H21)</f>
        <v/>
      </c>
      <c r="K21" s="375" t="n">
        <v>0</v>
      </c>
    </row>
    <row r="22" customFormat="false" ht="12.75" hidden="false" customHeight="true" outlineLevel="0" collapsed="false">
      <c r="A22" s="947" t="s">
        <v>1420</v>
      </c>
      <c r="B22" s="405"/>
      <c r="C22" s="551" t="n">
        <v>0</v>
      </c>
      <c r="D22" s="507" t="n">
        <v>0</v>
      </c>
      <c r="E22" s="374" t="n">
        <v>0</v>
      </c>
      <c r="F22" s="374" t="n">
        <v>0</v>
      </c>
      <c r="G22" s="374" t="n">
        <v>0</v>
      </c>
      <c r="H22" s="374" t="n">
        <v>0</v>
      </c>
      <c r="I22" s="472" t="n">
        <f aca="false">H22-G22</f>
        <v>0</v>
      </c>
      <c r="J22" s="946" t="str">
        <f aca="false">IF(I22=0,"",I22/H22)</f>
        <v/>
      </c>
      <c r="K22" s="375" t="n">
        <v>0</v>
      </c>
    </row>
    <row r="23" customFormat="false" ht="12.75" hidden="false" customHeight="true" outlineLevel="0" collapsed="false">
      <c r="A23" s="947" t="s">
        <v>1421</v>
      </c>
      <c r="B23" s="405"/>
      <c r="C23" s="551" t="n">
        <v>0</v>
      </c>
      <c r="D23" s="507" t="n">
        <v>0</v>
      </c>
      <c r="E23" s="374" t="n">
        <v>0</v>
      </c>
      <c r="F23" s="374" t="n">
        <v>0</v>
      </c>
      <c r="G23" s="374" t="n">
        <v>0</v>
      </c>
      <c r="H23" s="374" t="n">
        <v>0</v>
      </c>
      <c r="I23" s="472" t="n">
        <f aca="false">H23-G23</f>
        <v>0</v>
      </c>
      <c r="J23" s="946" t="str">
        <f aca="false">IF(I23=0,"",I23/H23)</f>
        <v/>
      </c>
      <c r="K23" s="375" t="n">
        <v>0</v>
      </c>
    </row>
    <row r="24" customFormat="false" ht="12.75" hidden="false" customHeight="true" outlineLevel="0" collapsed="false">
      <c r="A24" s="947" t="s">
        <v>1422</v>
      </c>
      <c r="B24" s="405"/>
      <c r="C24" s="551" t="n">
        <v>0</v>
      </c>
      <c r="D24" s="507" t="n">
        <v>0</v>
      </c>
      <c r="E24" s="374" t="n">
        <v>0</v>
      </c>
      <c r="F24" s="374" t="n">
        <v>0</v>
      </c>
      <c r="G24" s="374" t="n">
        <v>0</v>
      </c>
      <c r="H24" s="374" t="n">
        <v>0</v>
      </c>
      <c r="I24" s="472" t="n">
        <f aca="false">H24-G24</f>
        <v>0</v>
      </c>
      <c r="J24" s="946" t="str">
        <f aca="false">IF(I24=0,"",I24/H24)</f>
        <v/>
      </c>
      <c r="K24" s="375" t="n">
        <v>0</v>
      </c>
    </row>
    <row r="25" customFormat="false" ht="12.75" hidden="false" customHeight="true" outlineLevel="0" collapsed="false">
      <c r="A25" s="947" t="s">
        <v>1423</v>
      </c>
      <c r="B25" s="405"/>
      <c r="C25" s="551" t="n">
        <v>0</v>
      </c>
      <c r="D25" s="507" t="n">
        <v>496518</v>
      </c>
      <c r="E25" s="374" t="n">
        <v>496518</v>
      </c>
      <c r="F25" s="374" t="n">
        <v>49969</v>
      </c>
      <c r="G25" s="374" t="n">
        <v>284084.95</v>
      </c>
      <c r="H25" s="374" t="n">
        <v>372388.5</v>
      </c>
      <c r="I25" s="472" t="n">
        <f aca="false">H25-G25</f>
        <v>88303.55</v>
      </c>
      <c r="J25" s="946" t="n">
        <f aca="false">IF(I25=0,"",I25/H25)</f>
        <v>0.237127489167899</v>
      </c>
      <c r="K25" s="375" t="n">
        <v>496518</v>
      </c>
    </row>
    <row r="26" customFormat="false" ht="12.75" hidden="false" customHeight="true" outlineLevel="0" collapsed="false">
      <c r="A26" s="947" t="s">
        <v>1410</v>
      </c>
      <c r="B26" s="405"/>
      <c r="C26" s="551" t="n">
        <v>0</v>
      </c>
      <c r="D26" s="507" t="n">
        <v>0</v>
      </c>
      <c r="E26" s="374" t="n">
        <v>0</v>
      </c>
      <c r="F26" s="374" t="n">
        <v>0</v>
      </c>
      <c r="G26" s="374" t="n">
        <v>0</v>
      </c>
      <c r="H26" s="374" t="n">
        <v>0</v>
      </c>
      <c r="I26" s="472" t="n">
        <f aca="false">H26-G26</f>
        <v>0</v>
      </c>
      <c r="J26" s="946" t="str">
        <f aca="false">IF(I26=0,"",I26/H26)</f>
        <v/>
      </c>
      <c r="K26" s="375" t="n">
        <v>0</v>
      </c>
    </row>
    <row r="27" customFormat="false" ht="12.75" hidden="false" customHeight="true" outlineLevel="0" collapsed="false">
      <c r="A27" s="554" t="s">
        <v>142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46" t="str">
        <f aca="false">IF(I27=0,"",I27/H27)</f>
        <v/>
      </c>
      <c r="K27" s="212" t="n">
        <f aca="false">SUM(K28:K37)</f>
        <v>0</v>
      </c>
    </row>
    <row r="28" customFormat="false" ht="12.75" hidden="false" customHeight="true" outlineLevel="0" collapsed="false">
      <c r="A28" s="947" t="s">
        <v>1425</v>
      </c>
      <c r="B28" s="405"/>
      <c r="C28" s="551" t="n">
        <v>0</v>
      </c>
      <c r="D28" s="507" t="n">
        <v>0</v>
      </c>
      <c r="E28" s="374" t="n">
        <v>0</v>
      </c>
      <c r="F28" s="374" t="n">
        <v>0</v>
      </c>
      <c r="G28" s="374" t="n">
        <v>0</v>
      </c>
      <c r="H28" s="374" t="n">
        <v>0</v>
      </c>
      <c r="I28" s="472" t="n">
        <f aca="false">H28-G28</f>
        <v>0</v>
      </c>
      <c r="J28" s="946" t="str">
        <f aca="false">IF(I28=0,"",I28/H28)</f>
        <v/>
      </c>
      <c r="K28" s="375" t="n">
        <v>0</v>
      </c>
    </row>
    <row r="29" customFormat="false" ht="12.75" hidden="false" customHeight="true" outlineLevel="0" collapsed="false">
      <c r="A29" s="947" t="s">
        <v>1426</v>
      </c>
      <c r="B29" s="405"/>
      <c r="C29" s="551" t="n">
        <v>0</v>
      </c>
      <c r="D29" s="507" t="n">
        <v>0</v>
      </c>
      <c r="E29" s="374" t="n">
        <v>0</v>
      </c>
      <c r="F29" s="374" t="n">
        <v>0</v>
      </c>
      <c r="G29" s="374" t="n">
        <v>0</v>
      </c>
      <c r="H29" s="374" t="n">
        <v>0</v>
      </c>
      <c r="I29" s="472" t="n">
        <f aca="false">H29-G29</f>
        <v>0</v>
      </c>
      <c r="J29" s="946" t="str">
        <f aca="false">IF(I29=0,"",I29/H29)</f>
        <v/>
      </c>
      <c r="K29" s="375" t="n">
        <v>0</v>
      </c>
    </row>
    <row r="30" customFormat="false" ht="12.75" hidden="false" customHeight="true" outlineLevel="0" collapsed="false">
      <c r="A30" s="947" t="s">
        <v>1427</v>
      </c>
      <c r="B30" s="405"/>
      <c r="C30" s="551" t="n">
        <v>0</v>
      </c>
      <c r="D30" s="507" t="n">
        <v>0</v>
      </c>
      <c r="E30" s="374" t="n">
        <v>0</v>
      </c>
      <c r="F30" s="374" t="n">
        <v>0</v>
      </c>
      <c r="G30" s="374" t="n">
        <v>0</v>
      </c>
      <c r="H30" s="374" t="n">
        <v>0</v>
      </c>
      <c r="I30" s="472" t="n">
        <f aca="false">H30-G30</f>
        <v>0</v>
      </c>
      <c r="J30" s="946" t="str">
        <f aca="false">IF(I30=0,"",I30/H30)</f>
        <v/>
      </c>
      <c r="K30" s="375" t="n">
        <v>0</v>
      </c>
    </row>
    <row r="31" customFormat="false" ht="12.75" hidden="false" customHeight="true" outlineLevel="0" collapsed="false">
      <c r="A31" s="947" t="s">
        <v>1428</v>
      </c>
      <c r="B31" s="405"/>
      <c r="C31" s="551" t="n">
        <v>0</v>
      </c>
      <c r="D31" s="507" t="n">
        <v>0</v>
      </c>
      <c r="E31" s="374" t="n">
        <v>0</v>
      </c>
      <c r="F31" s="374" t="n">
        <v>0</v>
      </c>
      <c r="G31" s="374" t="n">
        <v>0</v>
      </c>
      <c r="H31" s="374" t="n">
        <v>0</v>
      </c>
      <c r="I31" s="472" t="n">
        <f aca="false">H31-G31</f>
        <v>0</v>
      </c>
      <c r="J31" s="946" t="str">
        <f aca="false">IF(I31=0,"",I31/H31)</f>
        <v/>
      </c>
      <c r="K31" s="375" t="n">
        <v>0</v>
      </c>
    </row>
    <row r="32" customFormat="false" ht="12.75" hidden="false" customHeight="true" outlineLevel="0" collapsed="false">
      <c r="A32" s="947" t="s">
        <v>1429</v>
      </c>
      <c r="B32" s="405"/>
      <c r="C32" s="551" t="n">
        <v>0</v>
      </c>
      <c r="D32" s="507" t="n">
        <v>0</v>
      </c>
      <c r="E32" s="374" t="n">
        <v>0</v>
      </c>
      <c r="F32" s="374" t="n">
        <v>0</v>
      </c>
      <c r="G32" s="374" t="n">
        <v>0</v>
      </c>
      <c r="H32" s="374" t="n">
        <v>0</v>
      </c>
      <c r="I32" s="472" t="n">
        <f aca="false">H32-G32</f>
        <v>0</v>
      </c>
      <c r="J32" s="946" t="str">
        <f aca="false">IF(I32=0,"",I32/H32)</f>
        <v/>
      </c>
      <c r="K32" s="375" t="n">
        <v>0</v>
      </c>
    </row>
    <row r="33" customFormat="false" ht="12.75" hidden="false" customHeight="true" outlineLevel="0" collapsed="false">
      <c r="A33" s="947" t="s">
        <v>1430</v>
      </c>
      <c r="B33" s="405"/>
      <c r="C33" s="551" t="n">
        <v>0</v>
      </c>
      <c r="D33" s="507" t="n">
        <v>0</v>
      </c>
      <c r="E33" s="374" t="n">
        <v>0</v>
      </c>
      <c r="F33" s="374" t="n">
        <v>0</v>
      </c>
      <c r="G33" s="374" t="n">
        <v>0</v>
      </c>
      <c r="H33" s="374" t="n">
        <v>0</v>
      </c>
      <c r="I33" s="472" t="n">
        <f aca="false">H33-G33</f>
        <v>0</v>
      </c>
      <c r="J33" s="946" t="str">
        <f aca="false">IF(I33=0,"",I33/H33)</f>
        <v/>
      </c>
      <c r="K33" s="375" t="n">
        <v>0</v>
      </c>
    </row>
    <row r="34" customFormat="false" ht="12.75" hidden="false" customHeight="true" outlineLevel="0" collapsed="false">
      <c r="A34" s="947" t="s">
        <v>1431</v>
      </c>
      <c r="B34" s="405"/>
      <c r="C34" s="551" t="n">
        <v>0</v>
      </c>
      <c r="D34" s="507" t="n">
        <v>0</v>
      </c>
      <c r="E34" s="374" t="n">
        <v>0</v>
      </c>
      <c r="F34" s="374" t="n">
        <v>0</v>
      </c>
      <c r="G34" s="374" t="n">
        <v>0</v>
      </c>
      <c r="H34" s="374" t="n">
        <v>0</v>
      </c>
      <c r="I34" s="472" t="n">
        <f aca="false">H34-G34</f>
        <v>0</v>
      </c>
      <c r="J34" s="946" t="str">
        <f aca="false">IF(I34=0,"",I34/H34)</f>
        <v/>
      </c>
      <c r="K34" s="375" t="n">
        <v>0</v>
      </c>
    </row>
    <row r="35" customFormat="false" ht="12.75" hidden="false" customHeight="true" outlineLevel="0" collapsed="false">
      <c r="A35" s="947" t="s">
        <v>1432</v>
      </c>
      <c r="B35" s="405"/>
      <c r="C35" s="551" t="n">
        <v>0</v>
      </c>
      <c r="D35" s="507" t="n">
        <v>0</v>
      </c>
      <c r="E35" s="374" t="n">
        <v>0</v>
      </c>
      <c r="F35" s="374" t="n">
        <v>0</v>
      </c>
      <c r="G35" s="374" t="n">
        <v>0</v>
      </c>
      <c r="H35" s="374" t="n">
        <v>0</v>
      </c>
      <c r="I35" s="472" t="n">
        <f aca="false">H35-G35</f>
        <v>0</v>
      </c>
      <c r="J35" s="946" t="str">
        <f aca="false">IF(I35=0,"",I35/H35)</f>
        <v/>
      </c>
      <c r="K35" s="375" t="n">
        <v>0</v>
      </c>
    </row>
    <row r="36" customFormat="false" ht="12.75" hidden="false" customHeight="true" outlineLevel="0" collapsed="false">
      <c r="A36" s="947" t="s">
        <v>1433</v>
      </c>
      <c r="B36" s="405"/>
      <c r="C36" s="551" t="n">
        <v>0</v>
      </c>
      <c r="D36" s="507" t="n">
        <v>0</v>
      </c>
      <c r="E36" s="374" t="n">
        <v>0</v>
      </c>
      <c r="F36" s="374" t="n">
        <v>0</v>
      </c>
      <c r="G36" s="374" t="n">
        <v>0</v>
      </c>
      <c r="H36" s="374" t="n">
        <v>0</v>
      </c>
      <c r="I36" s="472" t="n">
        <f aca="false">H36-G36</f>
        <v>0</v>
      </c>
      <c r="J36" s="946" t="str">
        <f aca="false">IF(I36=0,"",I36/H36)</f>
        <v/>
      </c>
      <c r="K36" s="375" t="n">
        <v>0</v>
      </c>
    </row>
    <row r="37" customFormat="false" ht="12.75" hidden="false" customHeight="true" outlineLevel="0" collapsed="false">
      <c r="A37" s="947" t="s">
        <v>1410</v>
      </c>
      <c r="B37" s="405"/>
      <c r="C37" s="551" t="n">
        <v>0</v>
      </c>
      <c r="D37" s="507" t="n">
        <v>0</v>
      </c>
      <c r="E37" s="374" t="n">
        <v>0</v>
      </c>
      <c r="F37" s="374" t="n">
        <v>0</v>
      </c>
      <c r="G37" s="374" t="n">
        <v>0</v>
      </c>
      <c r="H37" s="374" t="n">
        <v>0</v>
      </c>
      <c r="I37" s="472" t="n">
        <f aca="false">H37-G37</f>
        <v>0</v>
      </c>
      <c r="J37" s="946" t="str">
        <f aca="false">IF(I37=0,"",I37/H37)</f>
        <v/>
      </c>
      <c r="K37" s="375" t="n">
        <v>0</v>
      </c>
    </row>
    <row r="38" customFormat="false" ht="12.75" hidden="false" customHeight="true" outlineLevel="0" collapsed="false">
      <c r="A38" s="554" t="s">
        <v>143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46" t="str">
        <f aca="false">IF(I38=0,"",I38/H38)</f>
        <v/>
      </c>
      <c r="K38" s="212" t="n">
        <f aca="false">SUM(K39:K44)</f>
        <v>0</v>
      </c>
    </row>
    <row r="39" customFormat="false" ht="12.75" hidden="false" customHeight="true" outlineLevel="0" collapsed="false">
      <c r="A39" s="947" t="s">
        <v>1435</v>
      </c>
      <c r="B39" s="405"/>
      <c r="C39" s="551" t="n">
        <v>0</v>
      </c>
      <c r="D39" s="507" t="n">
        <v>0</v>
      </c>
      <c r="E39" s="374" t="n">
        <v>0</v>
      </c>
      <c r="F39" s="374" t="n">
        <v>0</v>
      </c>
      <c r="G39" s="374" t="n">
        <v>0</v>
      </c>
      <c r="H39" s="374" t="n">
        <v>0</v>
      </c>
      <c r="I39" s="472" t="n">
        <f aca="false">H39-G39</f>
        <v>0</v>
      </c>
      <c r="J39" s="946" t="str">
        <f aca="false">IF(I39=0,"",I39/H39)</f>
        <v/>
      </c>
      <c r="K39" s="375" t="n">
        <v>0</v>
      </c>
    </row>
    <row r="40" customFormat="false" ht="12.75" hidden="false" customHeight="true" outlineLevel="0" collapsed="false">
      <c r="A40" s="947" t="s">
        <v>1436</v>
      </c>
      <c r="B40" s="405"/>
      <c r="C40" s="551" t="n">
        <v>0</v>
      </c>
      <c r="D40" s="507" t="n">
        <v>0</v>
      </c>
      <c r="E40" s="374" t="n">
        <v>0</v>
      </c>
      <c r="F40" s="374" t="n">
        <v>0</v>
      </c>
      <c r="G40" s="374" t="n">
        <v>0</v>
      </c>
      <c r="H40" s="374" t="n">
        <v>0</v>
      </c>
      <c r="I40" s="472" t="n">
        <f aca="false">H40-G40</f>
        <v>0</v>
      </c>
      <c r="J40" s="946" t="str">
        <f aca="false">IF(I40=0,"",I40/H40)</f>
        <v/>
      </c>
      <c r="K40" s="375" t="n">
        <v>0</v>
      </c>
    </row>
    <row r="41" customFormat="false" ht="12.75" hidden="false" customHeight="true" outlineLevel="0" collapsed="false">
      <c r="A41" s="947" t="s">
        <v>1437</v>
      </c>
      <c r="B41" s="405"/>
      <c r="C41" s="551" t="n">
        <v>0</v>
      </c>
      <c r="D41" s="507" t="n">
        <v>0</v>
      </c>
      <c r="E41" s="374" t="n">
        <v>0</v>
      </c>
      <c r="F41" s="374" t="n">
        <v>0</v>
      </c>
      <c r="G41" s="374" t="n">
        <v>0</v>
      </c>
      <c r="H41" s="374" t="n">
        <v>0</v>
      </c>
      <c r="I41" s="472" t="n">
        <f aca="false">H41-G41</f>
        <v>0</v>
      </c>
      <c r="J41" s="946" t="str">
        <f aca="false">IF(I41=0,"",I41/H41)</f>
        <v/>
      </c>
      <c r="K41" s="375" t="n">
        <v>0</v>
      </c>
    </row>
    <row r="42" customFormat="false" ht="12.75" hidden="false" customHeight="true" outlineLevel="0" collapsed="false">
      <c r="A42" s="947" t="s">
        <v>1438</v>
      </c>
      <c r="B42" s="405"/>
      <c r="C42" s="551" t="n">
        <v>0</v>
      </c>
      <c r="D42" s="507" t="n">
        <v>0</v>
      </c>
      <c r="E42" s="374" t="n">
        <v>0</v>
      </c>
      <c r="F42" s="374" t="n">
        <v>0</v>
      </c>
      <c r="G42" s="374" t="n">
        <v>0</v>
      </c>
      <c r="H42" s="374" t="n">
        <v>0</v>
      </c>
      <c r="I42" s="472" t="n">
        <f aca="false">H42-G42</f>
        <v>0</v>
      </c>
      <c r="J42" s="946" t="str">
        <f aca="false">IF(I42=0,"",I42/H42)</f>
        <v/>
      </c>
      <c r="K42" s="375" t="n">
        <v>0</v>
      </c>
    </row>
    <row r="43" customFormat="false" ht="12.75" hidden="false" customHeight="true" outlineLevel="0" collapsed="false">
      <c r="A43" s="947" t="s">
        <v>1439</v>
      </c>
      <c r="B43" s="405"/>
      <c r="C43" s="551" t="n">
        <v>0</v>
      </c>
      <c r="D43" s="507" t="n">
        <v>0</v>
      </c>
      <c r="E43" s="374" t="n">
        <v>0</v>
      </c>
      <c r="F43" s="374" t="n">
        <v>0</v>
      </c>
      <c r="G43" s="374" t="n">
        <v>0</v>
      </c>
      <c r="H43" s="374" t="n">
        <v>0</v>
      </c>
      <c r="I43" s="472" t="n">
        <f aca="false">H43-G43</f>
        <v>0</v>
      </c>
      <c r="J43" s="946" t="str">
        <f aca="false">IF(I43=0,"",I43/H43)</f>
        <v/>
      </c>
      <c r="K43" s="375" t="n">
        <v>0</v>
      </c>
    </row>
    <row r="44" customFormat="false" ht="12.75" hidden="false" customHeight="true" outlineLevel="0" collapsed="false">
      <c r="A44" s="947" t="s">
        <v>1410</v>
      </c>
      <c r="B44" s="405"/>
      <c r="C44" s="551" t="n">
        <v>0</v>
      </c>
      <c r="D44" s="507" t="n">
        <v>0</v>
      </c>
      <c r="E44" s="374" t="n">
        <v>0</v>
      </c>
      <c r="F44" s="374" t="n">
        <v>0</v>
      </c>
      <c r="G44" s="374" t="n">
        <v>0</v>
      </c>
      <c r="H44" s="374" t="n">
        <v>0</v>
      </c>
      <c r="I44" s="472" t="n">
        <f aca="false">H44-G44</f>
        <v>0</v>
      </c>
      <c r="J44" s="946" t="str">
        <f aca="false">IF(I44=0,"",I44/H44)</f>
        <v/>
      </c>
      <c r="K44" s="375" t="n">
        <v>0</v>
      </c>
    </row>
    <row r="45" customFormat="false" ht="12.75" hidden="false" customHeight="true" outlineLevel="0" collapsed="false">
      <c r="A45" s="554" t="s">
        <v>144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46" t="str">
        <f aca="false">IF(I45=0,"",I45/H45)</f>
        <v/>
      </c>
      <c r="K45" s="212" t="n">
        <f aca="false">SUM(K46:K52)</f>
        <v>0</v>
      </c>
    </row>
    <row r="46" customFormat="false" ht="12.75" hidden="false" customHeight="true" outlineLevel="0" collapsed="false">
      <c r="A46" s="947" t="s">
        <v>1441</v>
      </c>
      <c r="B46" s="405"/>
      <c r="C46" s="551" t="n">
        <v>0</v>
      </c>
      <c r="D46" s="507" t="n">
        <v>0</v>
      </c>
      <c r="E46" s="374" t="n">
        <v>0</v>
      </c>
      <c r="F46" s="374" t="n">
        <v>0</v>
      </c>
      <c r="G46" s="374" t="n">
        <v>0</v>
      </c>
      <c r="H46" s="374" t="n">
        <v>0</v>
      </c>
      <c r="I46" s="472" t="n">
        <f aca="false">H46-G46</f>
        <v>0</v>
      </c>
      <c r="J46" s="946" t="str">
        <f aca="false">IF(I46=0,"",I46/H46)</f>
        <v/>
      </c>
      <c r="K46" s="375" t="n">
        <v>0</v>
      </c>
    </row>
    <row r="47" customFormat="false" ht="12.75" hidden="false" customHeight="true" outlineLevel="0" collapsed="false">
      <c r="A47" s="947" t="s">
        <v>1442</v>
      </c>
      <c r="B47" s="405"/>
      <c r="C47" s="551" t="n">
        <v>0</v>
      </c>
      <c r="D47" s="507" t="n">
        <v>0</v>
      </c>
      <c r="E47" s="374" t="n">
        <v>0</v>
      </c>
      <c r="F47" s="374" t="n">
        <v>0</v>
      </c>
      <c r="G47" s="374" t="n">
        <v>0</v>
      </c>
      <c r="H47" s="374" t="n">
        <v>0</v>
      </c>
      <c r="I47" s="472" t="n">
        <f aca="false">H47-G47</f>
        <v>0</v>
      </c>
      <c r="J47" s="946" t="str">
        <f aca="false">IF(I47=0,"",I47/H47)</f>
        <v/>
      </c>
      <c r="K47" s="375" t="n">
        <v>0</v>
      </c>
    </row>
    <row r="48" customFormat="false" ht="12.75" hidden="false" customHeight="true" outlineLevel="0" collapsed="false">
      <c r="A48" s="947" t="s">
        <v>1443</v>
      </c>
      <c r="B48" s="405"/>
      <c r="C48" s="551" t="n">
        <v>0</v>
      </c>
      <c r="D48" s="507" t="n">
        <v>0</v>
      </c>
      <c r="E48" s="374" t="n">
        <v>0</v>
      </c>
      <c r="F48" s="374" t="n">
        <v>0</v>
      </c>
      <c r="G48" s="374" t="n">
        <v>0</v>
      </c>
      <c r="H48" s="374" t="n">
        <v>0</v>
      </c>
      <c r="I48" s="472" t="n">
        <f aca="false">H48-G48</f>
        <v>0</v>
      </c>
      <c r="J48" s="946" t="str">
        <f aca="false">IF(I48=0,"",I48/H48)</f>
        <v/>
      </c>
      <c r="K48" s="375" t="n">
        <v>0</v>
      </c>
    </row>
    <row r="49" customFormat="false" ht="12.75" hidden="false" customHeight="true" outlineLevel="0" collapsed="false">
      <c r="A49" s="947" t="s">
        <v>1444</v>
      </c>
      <c r="B49" s="405"/>
      <c r="C49" s="551" t="n">
        <v>0</v>
      </c>
      <c r="D49" s="507" t="n">
        <v>0</v>
      </c>
      <c r="E49" s="374" t="n">
        <v>0</v>
      </c>
      <c r="F49" s="374" t="n">
        <v>0</v>
      </c>
      <c r="G49" s="374" t="n">
        <v>0</v>
      </c>
      <c r="H49" s="374" t="n">
        <v>0</v>
      </c>
      <c r="I49" s="472" t="n">
        <f aca="false">H49-G49</f>
        <v>0</v>
      </c>
      <c r="J49" s="946" t="str">
        <f aca="false">IF(I49=0,"",I49/H49)</f>
        <v/>
      </c>
      <c r="K49" s="375" t="n">
        <v>0</v>
      </c>
    </row>
    <row r="50" customFormat="false" ht="12.75" hidden="false" customHeight="true" outlineLevel="0" collapsed="false">
      <c r="A50" s="947" t="s">
        <v>1445</v>
      </c>
      <c r="B50" s="405"/>
      <c r="C50" s="551" t="n">
        <v>0</v>
      </c>
      <c r="D50" s="507" t="n">
        <v>0</v>
      </c>
      <c r="E50" s="374" t="n">
        <v>0</v>
      </c>
      <c r="F50" s="374" t="n">
        <v>0</v>
      </c>
      <c r="G50" s="374" t="n">
        <v>0</v>
      </c>
      <c r="H50" s="374" t="n">
        <v>0</v>
      </c>
      <c r="I50" s="472" t="n">
        <f aca="false">H50-G50</f>
        <v>0</v>
      </c>
      <c r="J50" s="946" t="str">
        <f aca="false">IF(I50=0,"",I50/H50)</f>
        <v/>
      </c>
      <c r="K50" s="375" t="n">
        <v>0</v>
      </c>
    </row>
    <row r="51" customFormat="false" ht="12.75" hidden="false" customHeight="true" outlineLevel="0" collapsed="false">
      <c r="A51" s="947" t="s">
        <v>1446</v>
      </c>
      <c r="B51" s="405"/>
      <c r="C51" s="551" t="n">
        <v>0</v>
      </c>
      <c r="D51" s="507" t="n">
        <v>0</v>
      </c>
      <c r="E51" s="374" t="n">
        <v>0</v>
      </c>
      <c r="F51" s="374" t="n">
        <v>0</v>
      </c>
      <c r="G51" s="374" t="n">
        <v>0</v>
      </c>
      <c r="H51" s="374" t="n">
        <v>0</v>
      </c>
      <c r="I51" s="472" t="n">
        <f aca="false">H51-G51</f>
        <v>0</v>
      </c>
      <c r="J51" s="946" t="str">
        <f aca="false">IF(I51=0,"",I51/H51)</f>
        <v/>
      </c>
      <c r="K51" s="375" t="n">
        <v>0</v>
      </c>
    </row>
    <row r="52" customFormat="false" ht="12.75" hidden="false" customHeight="true" outlineLevel="0" collapsed="false">
      <c r="A52" s="947" t="s">
        <v>1410</v>
      </c>
      <c r="B52" s="405"/>
      <c r="C52" s="551" t="n">
        <v>0</v>
      </c>
      <c r="D52" s="507" t="n">
        <v>0</v>
      </c>
      <c r="E52" s="374" t="n">
        <v>0</v>
      </c>
      <c r="F52" s="374" t="n">
        <v>0</v>
      </c>
      <c r="G52" s="374" t="n">
        <v>0</v>
      </c>
      <c r="H52" s="374" t="n">
        <v>0</v>
      </c>
      <c r="I52" s="472" t="n">
        <f aca="false">H52-G52</f>
        <v>0</v>
      </c>
      <c r="J52" s="946" t="str">
        <f aca="false">IF(I52=0,"",I52/H52)</f>
        <v/>
      </c>
      <c r="K52" s="375" t="n">
        <v>0</v>
      </c>
    </row>
    <row r="53" customFormat="false" ht="12.75" hidden="false" customHeight="true" outlineLevel="0" collapsed="false">
      <c r="A53" s="555" t="s">
        <v>144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46" t="str">
        <f aca="false">IF(I53=0,"",I53/H53)</f>
        <v/>
      </c>
      <c r="K53" s="212" t="n">
        <f aca="false">SUM(K54:K62)</f>
        <v>0</v>
      </c>
    </row>
    <row r="54" customFormat="false" ht="12.75" hidden="false" customHeight="true" outlineLevel="0" collapsed="false">
      <c r="A54" s="947" t="s">
        <v>1448</v>
      </c>
      <c r="B54" s="405"/>
      <c r="C54" s="551" t="n">
        <v>0</v>
      </c>
      <c r="D54" s="507" t="n">
        <v>0</v>
      </c>
      <c r="E54" s="374" t="n">
        <v>0</v>
      </c>
      <c r="F54" s="374" t="n">
        <v>0</v>
      </c>
      <c r="G54" s="374" t="n">
        <v>0</v>
      </c>
      <c r="H54" s="374" t="n">
        <v>0</v>
      </c>
      <c r="I54" s="472" t="n">
        <f aca="false">H54-G54</f>
        <v>0</v>
      </c>
      <c r="J54" s="946" t="str">
        <f aca="false">IF(I54=0,"",I54/H54)</f>
        <v/>
      </c>
      <c r="K54" s="375" t="n">
        <v>0</v>
      </c>
    </row>
    <row r="55" customFormat="false" ht="12.75" hidden="false" customHeight="true" outlineLevel="0" collapsed="false">
      <c r="A55" s="947" t="s">
        <v>1449</v>
      </c>
      <c r="B55" s="405"/>
      <c r="C55" s="551" t="n">
        <v>0</v>
      </c>
      <c r="D55" s="507" t="n">
        <v>0</v>
      </c>
      <c r="E55" s="374" t="n">
        <v>0</v>
      </c>
      <c r="F55" s="374" t="n">
        <v>0</v>
      </c>
      <c r="G55" s="374" t="n">
        <v>0</v>
      </c>
      <c r="H55" s="374" t="n">
        <v>0</v>
      </c>
      <c r="I55" s="472" t="n">
        <f aca="false">H55-G55</f>
        <v>0</v>
      </c>
      <c r="J55" s="946" t="str">
        <f aca="false">IF(I55=0,"",I55/H55)</f>
        <v/>
      </c>
      <c r="K55" s="375" t="n">
        <v>0</v>
      </c>
    </row>
    <row r="56" customFormat="false" ht="12.75" hidden="false" customHeight="true" outlineLevel="0" collapsed="false">
      <c r="A56" s="947" t="s">
        <v>1450</v>
      </c>
      <c r="B56" s="405"/>
      <c r="C56" s="551" t="n">
        <v>0</v>
      </c>
      <c r="D56" s="507" t="n">
        <v>0</v>
      </c>
      <c r="E56" s="374" t="n">
        <v>0</v>
      </c>
      <c r="F56" s="374" t="n">
        <v>0</v>
      </c>
      <c r="G56" s="374" t="n">
        <v>0</v>
      </c>
      <c r="H56" s="374" t="n">
        <v>0</v>
      </c>
      <c r="I56" s="472" t="n">
        <f aca="false">H56-G56</f>
        <v>0</v>
      </c>
      <c r="J56" s="946" t="str">
        <f aca="false">IF(I56=0,"",I56/H56)</f>
        <v/>
      </c>
      <c r="K56" s="375" t="n">
        <v>0</v>
      </c>
    </row>
    <row r="57" customFormat="false" ht="12.75" hidden="false" customHeight="true" outlineLevel="0" collapsed="false">
      <c r="A57" s="947" t="s">
        <v>1412</v>
      </c>
      <c r="B57" s="405"/>
      <c r="C57" s="551" t="n">
        <v>0</v>
      </c>
      <c r="D57" s="507" t="n">
        <v>0</v>
      </c>
      <c r="E57" s="374" t="n">
        <v>0</v>
      </c>
      <c r="F57" s="374" t="n">
        <v>0</v>
      </c>
      <c r="G57" s="374" t="n">
        <v>0</v>
      </c>
      <c r="H57" s="374" t="n">
        <v>0</v>
      </c>
      <c r="I57" s="472" t="n">
        <f aca="false">H57-G57</f>
        <v>0</v>
      </c>
      <c r="J57" s="946" t="str">
        <f aca="false">IF(I57=0,"",I57/H57)</f>
        <v/>
      </c>
      <c r="K57" s="375" t="n">
        <v>0</v>
      </c>
    </row>
    <row r="58" customFormat="false" ht="12.75" hidden="false" customHeight="true" outlineLevel="0" collapsed="false">
      <c r="A58" s="947" t="s">
        <v>1413</v>
      </c>
      <c r="B58" s="405"/>
      <c r="C58" s="551" t="n">
        <v>0</v>
      </c>
      <c r="D58" s="507" t="n">
        <v>0</v>
      </c>
      <c r="E58" s="374" t="n">
        <v>0</v>
      </c>
      <c r="F58" s="374" t="n">
        <v>0</v>
      </c>
      <c r="G58" s="374" t="n">
        <v>0</v>
      </c>
      <c r="H58" s="374" t="n">
        <v>0</v>
      </c>
      <c r="I58" s="472" t="n">
        <f aca="false">H58-G58</f>
        <v>0</v>
      </c>
      <c r="J58" s="946" t="str">
        <f aca="false">IF(I58=0,"",I58/H58)</f>
        <v/>
      </c>
      <c r="K58" s="375" t="n">
        <v>0</v>
      </c>
    </row>
    <row r="59" customFormat="false" ht="12.75" hidden="false" customHeight="true" outlineLevel="0" collapsed="false">
      <c r="A59" s="947" t="s">
        <v>1414</v>
      </c>
      <c r="B59" s="405"/>
      <c r="C59" s="551" t="n">
        <v>0</v>
      </c>
      <c r="D59" s="507" t="n">
        <v>0</v>
      </c>
      <c r="E59" s="374" t="n">
        <v>0</v>
      </c>
      <c r="F59" s="374" t="n">
        <v>0</v>
      </c>
      <c r="G59" s="374" t="n">
        <v>0</v>
      </c>
      <c r="H59" s="374" t="n">
        <v>0</v>
      </c>
      <c r="I59" s="472" t="n">
        <f aca="false">H59-G59</f>
        <v>0</v>
      </c>
      <c r="J59" s="946" t="str">
        <f aca="false">IF(I59=0,"",I59/H59)</f>
        <v/>
      </c>
      <c r="K59" s="375" t="n">
        <v>0</v>
      </c>
    </row>
    <row r="60" customFormat="false" ht="12.75" hidden="false" customHeight="true" outlineLevel="0" collapsed="false">
      <c r="A60" s="947" t="s">
        <v>1420</v>
      </c>
      <c r="B60" s="405"/>
      <c r="C60" s="551" t="n">
        <v>0</v>
      </c>
      <c r="D60" s="507" t="n">
        <v>0</v>
      </c>
      <c r="E60" s="374" t="n">
        <v>0</v>
      </c>
      <c r="F60" s="374" t="n">
        <v>0</v>
      </c>
      <c r="G60" s="374" t="n">
        <v>0</v>
      </c>
      <c r="H60" s="374" t="n">
        <v>0</v>
      </c>
      <c r="I60" s="472" t="n">
        <f aca="false">H60-G60</f>
        <v>0</v>
      </c>
      <c r="J60" s="946" t="str">
        <f aca="false">IF(I60=0,"",I60/H60)</f>
        <v/>
      </c>
      <c r="K60" s="375" t="n">
        <v>0</v>
      </c>
    </row>
    <row r="61" customFormat="false" ht="12.75" hidden="false" customHeight="true" outlineLevel="0" collapsed="false">
      <c r="A61" s="947" t="s">
        <v>1423</v>
      </c>
      <c r="B61" s="405"/>
      <c r="C61" s="551" t="n">
        <v>0</v>
      </c>
      <c r="D61" s="507" t="n">
        <v>0</v>
      </c>
      <c r="E61" s="374" t="n">
        <v>0</v>
      </c>
      <c r="F61" s="374" t="n">
        <v>0</v>
      </c>
      <c r="G61" s="374" t="n">
        <v>0</v>
      </c>
      <c r="H61" s="374" t="n">
        <v>0</v>
      </c>
      <c r="I61" s="472" t="n">
        <f aca="false">H61-G61</f>
        <v>0</v>
      </c>
      <c r="J61" s="946" t="str">
        <f aca="false">IF(I61=0,"",I61/H61)</f>
        <v/>
      </c>
      <c r="K61" s="375" t="n">
        <v>0</v>
      </c>
    </row>
    <row r="62" customFormat="false" ht="12.75" hidden="false" customHeight="true" outlineLevel="0" collapsed="false">
      <c r="A62" s="947" t="s">
        <v>1410</v>
      </c>
      <c r="B62" s="405"/>
      <c r="C62" s="551" t="n">
        <v>0</v>
      </c>
      <c r="D62" s="507" t="n">
        <v>0</v>
      </c>
      <c r="E62" s="374" t="n">
        <v>0</v>
      </c>
      <c r="F62" s="374" t="n">
        <v>0</v>
      </c>
      <c r="G62" s="374" t="n">
        <v>0</v>
      </c>
      <c r="H62" s="374" t="n">
        <v>0</v>
      </c>
      <c r="I62" s="472" t="n">
        <f aca="false">H62-G62</f>
        <v>0</v>
      </c>
      <c r="J62" s="946" t="str">
        <f aca="false">IF(I62=0,"",I62/H62)</f>
        <v/>
      </c>
      <c r="K62" s="375" t="n">
        <v>0</v>
      </c>
    </row>
    <row r="63" customFormat="false" ht="12.75" hidden="false" customHeight="true" outlineLevel="0" collapsed="false">
      <c r="A63" s="554" t="s">
        <v>145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46" t="str">
        <f aca="false">IF(I63=0,"",I63/H63)</f>
        <v/>
      </c>
      <c r="K63" s="212" t="n">
        <f aca="false">SUM(K64:K68)</f>
        <v>0</v>
      </c>
    </row>
    <row r="64" customFormat="false" ht="12.75" hidden="false" customHeight="true" outlineLevel="0" collapsed="false">
      <c r="A64" s="947" t="s">
        <v>1452</v>
      </c>
      <c r="B64" s="405"/>
      <c r="C64" s="551" t="n">
        <v>0</v>
      </c>
      <c r="D64" s="507" t="n">
        <v>0</v>
      </c>
      <c r="E64" s="374" t="n">
        <v>0</v>
      </c>
      <c r="F64" s="374" t="n">
        <v>0</v>
      </c>
      <c r="G64" s="374" t="n">
        <v>0</v>
      </c>
      <c r="H64" s="374" t="n">
        <v>0</v>
      </c>
      <c r="I64" s="472" t="n">
        <f aca="false">H64-G64</f>
        <v>0</v>
      </c>
      <c r="J64" s="946" t="str">
        <f aca="false">IF(I64=0,"",I64/H64)</f>
        <v/>
      </c>
      <c r="K64" s="375" t="n">
        <v>0</v>
      </c>
    </row>
    <row r="65" customFormat="false" ht="12.75" hidden="false" customHeight="true" outlineLevel="0" collapsed="false">
      <c r="A65" s="947" t="s">
        <v>1453</v>
      </c>
      <c r="B65" s="405"/>
      <c r="C65" s="551" t="n">
        <v>0</v>
      </c>
      <c r="D65" s="507" t="n">
        <v>0</v>
      </c>
      <c r="E65" s="374" t="n">
        <v>0</v>
      </c>
      <c r="F65" s="374" t="n">
        <v>0</v>
      </c>
      <c r="G65" s="374" t="n">
        <v>0</v>
      </c>
      <c r="H65" s="374" t="n">
        <v>0</v>
      </c>
      <c r="I65" s="472" t="n">
        <f aca="false">H65-G65</f>
        <v>0</v>
      </c>
      <c r="J65" s="946" t="str">
        <f aca="false">IF(I65=0,"",I65/H65)</f>
        <v/>
      </c>
      <c r="K65" s="375" t="n">
        <v>0</v>
      </c>
    </row>
    <row r="66" customFormat="false" ht="12.75" hidden="false" customHeight="true" outlineLevel="0" collapsed="false">
      <c r="A66" s="947" t="s">
        <v>1454</v>
      </c>
      <c r="B66" s="405"/>
      <c r="C66" s="551" t="n">
        <v>0</v>
      </c>
      <c r="D66" s="507" t="n">
        <v>0</v>
      </c>
      <c r="E66" s="374" t="n">
        <v>0</v>
      </c>
      <c r="F66" s="374" t="n">
        <v>0</v>
      </c>
      <c r="G66" s="374" t="n">
        <v>0</v>
      </c>
      <c r="H66" s="374" t="n">
        <v>0</v>
      </c>
      <c r="I66" s="472" t="n">
        <f aca="false">H66-G66</f>
        <v>0</v>
      </c>
      <c r="J66" s="946" t="str">
        <f aca="false">IF(I66=0,"",I66/H66)</f>
        <v/>
      </c>
      <c r="K66" s="375" t="n">
        <v>0</v>
      </c>
    </row>
    <row r="67" customFormat="false" ht="12.75" hidden="false" customHeight="true" outlineLevel="0" collapsed="false">
      <c r="A67" s="947" t="s">
        <v>1455</v>
      </c>
      <c r="B67" s="405"/>
      <c r="C67" s="551" t="n">
        <v>0</v>
      </c>
      <c r="D67" s="507" t="n">
        <v>0</v>
      </c>
      <c r="E67" s="374" t="n">
        <v>0</v>
      </c>
      <c r="F67" s="374" t="n">
        <v>0</v>
      </c>
      <c r="G67" s="374" t="n">
        <v>0</v>
      </c>
      <c r="H67" s="374" t="n">
        <v>0</v>
      </c>
      <c r="I67" s="472" t="n">
        <f aca="false">H67-G67</f>
        <v>0</v>
      </c>
      <c r="J67" s="946" t="str">
        <f aca="false">IF(I67=0,"",I67/H67)</f>
        <v/>
      </c>
      <c r="K67" s="375" t="n">
        <v>0</v>
      </c>
    </row>
    <row r="68" customFormat="false" ht="12.75" hidden="false" customHeight="true" outlineLevel="0" collapsed="false">
      <c r="A68" s="947" t="s">
        <v>1410</v>
      </c>
      <c r="B68" s="405"/>
      <c r="C68" s="551" t="n">
        <v>0</v>
      </c>
      <c r="D68" s="507" t="n">
        <v>0</v>
      </c>
      <c r="E68" s="374" t="n">
        <v>0</v>
      </c>
      <c r="F68" s="374" t="n">
        <v>0</v>
      </c>
      <c r="G68" s="374" t="n">
        <v>0</v>
      </c>
      <c r="H68" s="374" t="n">
        <v>0</v>
      </c>
      <c r="I68" s="472" t="n">
        <f aca="false">H68-G68</f>
        <v>0</v>
      </c>
      <c r="J68" s="946" t="str">
        <f aca="false">IF(I68=0,"",I68/H68)</f>
        <v/>
      </c>
      <c r="K68" s="375" t="n">
        <v>0</v>
      </c>
    </row>
    <row r="69" customFormat="false" ht="12.75" hidden="false" customHeight="true" outlineLevel="0" collapsed="false">
      <c r="A69" s="555" t="s">
        <v>145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46" t="str">
        <f aca="false">IF(I69=0,"",I69/H69)</f>
        <v/>
      </c>
      <c r="K69" s="212" t="n">
        <f aca="false">SUM(K70:K73)</f>
        <v>0</v>
      </c>
    </row>
    <row r="70" customFormat="false" ht="12.75" hidden="false" customHeight="true" outlineLevel="0" collapsed="false">
      <c r="A70" s="947" t="s">
        <v>1457</v>
      </c>
      <c r="B70" s="405"/>
      <c r="C70" s="551"/>
      <c r="D70" s="507"/>
      <c r="E70" s="374"/>
      <c r="F70" s="374"/>
      <c r="G70" s="374"/>
      <c r="H70" s="374"/>
      <c r="I70" s="472" t="n">
        <f aca="false">H70-G70</f>
        <v>0</v>
      </c>
      <c r="J70" s="946" t="str">
        <f aca="false">IF(I70=0,"",I70/H70)</f>
        <v/>
      </c>
      <c r="K70" s="375"/>
    </row>
    <row r="71" customFormat="false" ht="12.75" hidden="false" customHeight="true" outlineLevel="0" collapsed="false">
      <c r="A71" s="947" t="s">
        <v>1458</v>
      </c>
      <c r="B71" s="405"/>
      <c r="C71" s="551"/>
      <c r="D71" s="507"/>
      <c r="E71" s="374"/>
      <c r="F71" s="374"/>
      <c r="G71" s="374"/>
      <c r="H71" s="374"/>
      <c r="I71" s="472" t="n">
        <f aca="false">H71-G71</f>
        <v>0</v>
      </c>
      <c r="J71" s="946" t="str">
        <f aca="false">IF(I71=0,"",I71/H71)</f>
        <v/>
      </c>
      <c r="K71" s="375"/>
    </row>
    <row r="72" customFormat="false" ht="12.75" hidden="false" customHeight="true" outlineLevel="0" collapsed="false">
      <c r="A72" s="947" t="s">
        <v>1459</v>
      </c>
      <c r="B72" s="405"/>
      <c r="C72" s="551"/>
      <c r="D72" s="507"/>
      <c r="E72" s="374"/>
      <c r="F72" s="374"/>
      <c r="G72" s="374"/>
      <c r="H72" s="374"/>
      <c r="I72" s="472" t="n">
        <f aca="false">H72-G72</f>
        <v>0</v>
      </c>
      <c r="J72" s="946" t="str">
        <f aca="false">IF(I72=0,"",I72/H72)</f>
        <v/>
      </c>
      <c r="K72" s="375"/>
    </row>
    <row r="73" customFormat="false" ht="12.75" hidden="false" customHeight="true" outlineLevel="0" collapsed="false">
      <c r="A73" s="947" t="s">
        <v>1410</v>
      </c>
      <c r="B73" s="405"/>
      <c r="C73" s="551"/>
      <c r="D73" s="507"/>
      <c r="E73" s="374"/>
      <c r="F73" s="374"/>
      <c r="G73" s="374"/>
      <c r="H73" s="374"/>
      <c r="I73" s="472" t="n">
        <f aca="false">H73-G73</f>
        <v>0</v>
      </c>
      <c r="J73" s="946" t="str">
        <f aca="false">IF(I73=0,"",I73/H73)</f>
        <v/>
      </c>
      <c r="K73" s="375"/>
    </row>
    <row r="74" customFormat="false" ht="5.25" hidden="false" customHeight="true" outlineLevel="0" collapsed="false">
      <c r="A74" s="947"/>
      <c r="B74" s="405"/>
      <c r="C74" s="410"/>
      <c r="D74" s="411"/>
      <c r="E74" s="380"/>
      <c r="F74" s="380"/>
      <c r="G74" s="380"/>
      <c r="H74" s="380"/>
      <c r="I74" s="472"/>
      <c r="J74" s="946" t="str">
        <f aca="false">IF(I74=0,"",I74/H74)</f>
        <v/>
      </c>
      <c r="K74" s="381"/>
    </row>
    <row r="75" customFormat="false" ht="12.75" hidden="false" customHeight="true" outlineLevel="0" collapsed="false">
      <c r="A75" s="304" t="s">
        <v>1460</v>
      </c>
      <c r="B75" s="405"/>
      <c r="C75" s="948" t="n">
        <f aca="false">+C76+C99</f>
        <v>1058467.05</v>
      </c>
      <c r="D75" s="949" t="n">
        <f aca="false">+D76+D99</f>
        <v>1236421</v>
      </c>
      <c r="E75" s="950" t="n">
        <f aca="false">+E76+E99</f>
        <v>1236421</v>
      </c>
      <c r="F75" s="950" t="n">
        <f aca="false">+F76+F99</f>
        <v>117672.18</v>
      </c>
      <c r="G75" s="950" t="n">
        <f aca="false">+G76+G99</f>
        <v>700587.65</v>
      </c>
      <c r="H75" s="950" t="n">
        <f aca="false">+H76+H99</f>
        <v>927315.45</v>
      </c>
      <c r="I75" s="950" t="n">
        <f aca="false">H75-G75</f>
        <v>226727.8</v>
      </c>
      <c r="J75" s="942" t="n">
        <f aca="false">IF(I75=0,"",I75/H75)</f>
        <v>0.244499107612194</v>
      </c>
      <c r="K75" s="951" t="n">
        <f aca="false">+K76+K99</f>
        <v>1236421</v>
      </c>
    </row>
    <row r="76" customFormat="false" ht="12.75" hidden="false" customHeight="true" outlineLevel="0" collapsed="false">
      <c r="A76" s="555" t="s">
        <v>1461</v>
      </c>
      <c r="B76" s="405"/>
      <c r="C76" s="207" t="n">
        <f aca="false">SUM(C77:C98)</f>
        <v>1058467.05</v>
      </c>
      <c r="D76" s="208" t="n">
        <f aca="false">SUM(D77:D98)</f>
        <v>1236421</v>
      </c>
      <c r="E76" s="209" t="n">
        <f aca="false">SUM(E77:E98)</f>
        <v>1236421</v>
      </c>
      <c r="F76" s="209" t="n">
        <f aca="false">SUM(F77:F98)</f>
        <v>117672.18</v>
      </c>
      <c r="G76" s="209" t="n">
        <f aca="false">SUM(G77:G98)</f>
        <v>700587.65</v>
      </c>
      <c r="H76" s="209" t="n">
        <f aca="false">SUM(H77:H98)</f>
        <v>927315.45</v>
      </c>
      <c r="I76" s="472" t="n">
        <f aca="false">H76-G76</f>
        <v>226727.8</v>
      </c>
      <c r="J76" s="946" t="n">
        <f aca="false">IF(I76=0,"",I76/H76)</f>
        <v>0.244499107612194</v>
      </c>
      <c r="K76" s="212" t="n">
        <f aca="false">SUM(K77:K98)</f>
        <v>1236421</v>
      </c>
    </row>
    <row r="77" customFormat="false" ht="12.75" hidden="false" customHeight="true" outlineLevel="0" collapsed="false">
      <c r="A77" s="947" t="s">
        <v>1462</v>
      </c>
      <c r="B77" s="405"/>
      <c r="C77" s="551" t="n">
        <v>1058467.05</v>
      </c>
      <c r="D77" s="605" t="n">
        <v>637775</v>
      </c>
      <c r="E77" s="374" t="n">
        <v>637775</v>
      </c>
      <c r="F77" s="374" t="n">
        <v>117672.18</v>
      </c>
      <c r="G77" s="374" t="n">
        <v>700587.65</v>
      </c>
      <c r="H77" s="374" t="n">
        <v>478331.01</v>
      </c>
      <c r="I77" s="380" t="n">
        <f aca="false">H77-G77</f>
        <v>-222256.64</v>
      </c>
      <c r="J77" s="690" t="n">
        <f aca="false">IF(I77=0,"",I77/H77)</f>
        <v>-0.464650284747376</v>
      </c>
      <c r="K77" s="375" t="n">
        <v>637775</v>
      </c>
    </row>
    <row r="78" customFormat="false" ht="12.75" hidden="false" customHeight="true" outlineLevel="0" collapsed="false">
      <c r="A78" s="947" t="s">
        <v>1463</v>
      </c>
      <c r="B78" s="405"/>
      <c r="C78" s="551" t="n">
        <v>0</v>
      </c>
      <c r="D78" s="605" t="n">
        <v>0</v>
      </c>
      <c r="E78" s="374" t="n">
        <v>0</v>
      </c>
      <c r="F78" s="374" t="n">
        <v>0</v>
      </c>
      <c r="G78" s="374" t="n">
        <v>0</v>
      </c>
      <c r="H78" s="374" t="n">
        <v>0</v>
      </c>
      <c r="I78" s="380" t="n">
        <f aca="false">H78-G78</f>
        <v>0</v>
      </c>
      <c r="J78" s="690" t="str">
        <f aca="false">IF(I78=0,"",I78/H78)</f>
        <v/>
      </c>
      <c r="K78" s="375" t="n">
        <v>0</v>
      </c>
    </row>
    <row r="79" customFormat="false" ht="12.75" hidden="false" customHeight="true" outlineLevel="0" collapsed="false">
      <c r="A79" s="947" t="s">
        <v>1464</v>
      </c>
      <c r="B79" s="405"/>
      <c r="C79" s="551" t="n">
        <v>0</v>
      </c>
      <c r="D79" s="605" t="n">
        <v>0</v>
      </c>
      <c r="E79" s="374" t="n">
        <v>0</v>
      </c>
      <c r="F79" s="374" t="n">
        <v>0</v>
      </c>
      <c r="G79" s="374" t="n">
        <v>0</v>
      </c>
      <c r="H79" s="374" t="n">
        <v>0</v>
      </c>
      <c r="I79" s="380" t="n">
        <f aca="false">H79-G79</f>
        <v>0</v>
      </c>
      <c r="J79" s="690" t="str">
        <f aca="false">IF(I79=0,"",I79/H79)</f>
        <v/>
      </c>
      <c r="K79" s="375" t="n">
        <v>0</v>
      </c>
    </row>
    <row r="80" customFormat="false" ht="12.75" hidden="false" customHeight="true" outlineLevel="0" collapsed="false">
      <c r="A80" s="947" t="s">
        <v>1465</v>
      </c>
      <c r="B80" s="405"/>
      <c r="C80" s="551" t="n">
        <v>0</v>
      </c>
      <c r="D80" s="605" t="n">
        <v>0</v>
      </c>
      <c r="E80" s="374" t="n">
        <v>0</v>
      </c>
      <c r="F80" s="374" t="n">
        <v>0</v>
      </c>
      <c r="G80" s="374" t="n">
        <v>0</v>
      </c>
      <c r="H80" s="374" t="n">
        <v>0</v>
      </c>
      <c r="I80" s="380" t="n">
        <f aca="false">H80-G80</f>
        <v>0</v>
      </c>
      <c r="J80" s="690" t="str">
        <f aca="false">IF(I80=0,"",I80/H80)</f>
        <v/>
      </c>
      <c r="K80" s="375" t="n">
        <v>0</v>
      </c>
    </row>
    <row r="81" customFormat="false" ht="12.75" hidden="false" customHeight="true" outlineLevel="0" collapsed="false">
      <c r="A81" s="947" t="s">
        <v>1466</v>
      </c>
      <c r="B81" s="405"/>
      <c r="C81" s="551" t="n">
        <v>0</v>
      </c>
      <c r="D81" s="605" t="n">
        <v>0</v>
      </c>
      <c r="E81" s="374" t="n">
        <v>0</v>
      </c>
      <c r="F81" s="374" t="n">
        <v>0</v>
      </c>
      <c r="G81" s="374" t="n">
        <v>0</v>
      </c>
      <c r="H81" s="374" t="n">
        <v>0</v>
      </c>
      <c r="I81" s="380" t="n">
        <f aca="false">H81-G81</f>
        <v>0</v>
      </c>
      <c r="J81" s="690" t="str">
        <f aca="false">IF(I81=0,"",I81/H81)</f>
        <v/>
      </c>
      <c r="K81" s="375" t="n">
        <v>0</v>
      </c>
    </row>
    <row r="82" customFormat="false" ht="12.75" hidden="false" customHeight="true" outlineLevel="0" collapsed="false">
      <c r="A82" s="947" t="s">
        <v>1467</v>
      </c>
      <c r="B82" s="405"/>
      <c r="C82" s="551" t="n">
        <v>0</v>
      </c>
      <c r="D82" s="605" t="n">
        <v>10600</v>
      </c>
      <c r="E82" s="374" t="n">
        <v>10600</v>
      </c>
      <c r="F82" s="374" t="n">
        <v>0</v>
      </c>
      <c r="G82" s="374" t="n">
        <v>0</v>
      </c>
      <c r="H82" s="374" t="n">
        <v>7949.97</v>
      </c>
      <c r="I82" s="380" t="n">
        <f aca="false">H82-G82</f>
        <v>7949.97</v>
      </c>
      <c r="J82" s="690" t="n">
        <f aca="false">IF(I82=0,"",I82/H82)</f>
        <v>1</v>
      </c>
      <c r="K82" s="375" t="n">
        <v>10600</v>
      </c>
    </row>
    <row r="83" customFormat="false" ht="12.75" hidden="false" customHeight="true" outlineLevel="0" collapsed="false">
      <c r="A83" s="947" t="s">
        <v>1468</v>
      </c>
      <c r="B83" s="405"/>
      <c r="C83" s="551" t="n">
        <v>0</v>
      </c>
      <c r="D83" s="605" t="n">
        <v>0</v>
      </c>
      <c r="E83" s="374" t="n">
        <v>0</v>
      </c>
      <c r="F83" s="374" t="n">
        <v>0</v>
      </c>
      <c r="G83" s="374" t="n">
        <v>0</v>
      </c>
      <c r="H83" s="374" t="n">
        <v>0</v>
      </c>
      <c r="I83" s="380" t="n">
        <f aca="false">H83-G83</f>
        <v>0</v>
      </c>
      <c r="J83" s="690" t="str">
        <f aca="false">IF(I83=0,"",I83/H83)</f>
        <v/>
      </c>
      <c r="K83" s="375" t="n">
        <v>0</v>
      </c>
    </row>
    <row r="84" customFormat="false" ht="12.75" hidden="false" customHeight="true" outlineLevel="0" collapsed="false">
      <c r="A84" s="947" t="s">
        <v>1469</v>
      </c>
      <c r="B84" s="405"/>
      <c r="C84" s="551" t="n">
        <v>0</v>
      </c>
      <c r="D84" s="605" t="n">
        <v>0</v>
      </c>
      <c r="E84" s="374" t="n">
        <v>0</v>
      </c>
      <c r="F84" s="374" t="n">
        <v>0</v>
      </c>
      <c r="G84" s="374" t="n">
        <v>0</v>
      </c>
      <c r="H84" s="374" t="n">
        <v>0</v>
      </c>
      <c r="I84" s="380" t="n">
        <f aca="false">H84-G84</f>
        <v>0</v>
      </c>
      <c r="J84" s="690" t="str">
        <f aca="false">IF(I84=0,"",I84/H84)</f>
        <v/>
      </c>
      <c r="K84" s="375" t="n">
        <v>0</v>
      </c>
    </row>
    <row r="85" customFormat="false" ht="12.75" hidden="false" customHeight="true" outlineLevel="0" collapsed="false">
      <c r="A85" s="947" t="s">
        <v>899</v>
      </c>
      <c r="B85" s="405"/>
      <c r="C85" s="551" t="n">
        <v>0</v>
      </c>
      <c r="D85" s="605" t="n">
        <v>0</v>
      </c>
      <c r="E85" s="374" t="n">
        <v>0</v>
      </c>
      <c r="F85" s="374" t="n">
        <v>0</v>
      </c>
      <c r="G85" s="374" t="n">
        <v>0</v>
      </c>
      <c r="H85" s="374" t="n">
        <v>0</v>
      </c>
      <c r="I85" s="380" t="n">
        <f aca="false">H85-G85</f>
        <v>0</v>
      </c>
      <c r="J85" s="690" t="str">
        <f aca="false">IF(I85=0,"",I85/H85)</f>
        <v/>
      </c>
      <c r="K85" s="375" t="n">
        <v>0</v>
      </c>
    </row>
    <row r="86" customFormat="false" ht="12.75" hidden="false" customHeight="true" outlineLevel="0" collapsed="false">
      <c r="A86" s="947" t="s">
        <v>663</v>
      </c>
      <c r="B86" s="405"/>
      <c r="C86" s="551" t="n">
        <v>0</v>
      </c>
      <c r="D86" s="605" t="n">
        <v>0</v>
      </c>
      <c r="E86" s="374" t="n">
        <v>0</v>
      </c>
      <c r="F86" s="374" t="n">
        <v>0</v>
      </c>
      <c r="G86" s="374" t="n">
        <v>0</v>
      </c>
      <c r="H86" s="374" t="n">
        <v>0</v>
      </c>
      <c r="I86" s="380" t="n">
        <f aca="false">H86-G86</f>
        <v>0</v>
      </c>
      <c r="J86" s="690" t="str">
        <f aca="false">IF(I86=0,"",I86/H86)</f>
        <v/>
      </c>
      <c r="K86" s="375" t="n">
        <v>0</v>
      </c>
    </row>
    <row r="87" customFormat="false" ht="12.75" hidden="false" customHeight="true" outlineLevel="0" collapsed="false">
      <c r="A87" s="947" t="s">
        <v>1470</v>
      </c>
      <c r="B87" s="405"/>
      <c r="C87" s="551" t="n">
        <v>0</v>
      </c>
      <c r="D87" s="605" t="n">
        <v>0</v>
      </c>
      <c r="E87" s="374" t="n">
        <v>0</v>
      </c>
      <c r="F87" s="374" t="n">
        <v>0</v>
      </c>
      <c r="G87" s="374" t="n">
        <v>0</v>
      </c>
      <c r="H87" s="374" t="n">
        <v>0</v>
      </c>
      <c r="I87" s="380" t="n">
        <f aca="false">H87-G87</f>
        <v>0</v>
      </c>
      <c r="J87" s="690" t="str">
        <f aca="false">IF(I87=0,"",I87/H87)</f>
        <v/>
      </c>
      <c r="K87" s="375" t="n">
        <v>0</v>
      </c>
    </row>
    <row r="88" customFormat="false" ht="12.75" hidden="false" customHeight="true" outlineLevel="0" collapsed="false">
      <c r="A88" s="947" t="s">
        <v>1471</v>
      </c>
      <c r="B88" s="405"/>
      <c r="C88" s="551" t="n">
        <v>0</v>
      </c>
      <c r="D88" s="605" t="n">
        <v>0</v>
      </c>
      <c r="E88" s="374" t="n">
        <v>0</v>
      </c>
      <c r="F88" s="374" t="n">
        <v>0</v>
      </c>
      <c r="G88" s="374" t="n">
        <v>0</v>
      </c>
      <c r="H88" s="374" t="n">
        <v>0</v>
      </c>
      <c r="I88" s="380" t="n">
        <f aca="false">H88-G88</f>
        <v>0</v>
      </c>
      <c r="J88" s="690" t="str">
        <f aca="false">IF(I88=0,"",I88/H88)</f>
        <v/>
      </c>
      <c r="K88" s="375" t="n">
        <v>0</v>
      </c>
    </row>
    <row r="89" customFormat="false" ht="12.75" hidden="false" customHeight="true" outlineLevel="0" collapsed="false">
      <c r="A89" s="947" t="s">
        <v>1472</v>
      </c>
      <c r="B89" s="405"/>
      <c r="C89" s="551" t="n">
        <v>0</v>
      </c>
      <c r="D89" s="605" t="n">
        <v>0</v>
      </c>
      <c r="E89" s="374" t="n">
        <v>0</v>
      </c>
      <c r="F89" s="374" t="n">
        <v>0</v>
      </c>
      <c r="G89" s="374" t="n">
        <v>0</v>
      </c>
      <c r="H89" s="374" t="n">
        <v>0</v>
      </c>
      <c r="I89" s="380" t="n">
        <f aca="false">H89-G89</f>
        <v>0</v>
      </c>
      <c r="J89" s="690" t="str">
        <f aca="false">IF(I89=0,"",I89/H89)</f>
        <v/>
      </c>
      <c r="K89" s="375" t="n">
        <v>0</v>
      </c>
    </row>
    <row r="90" customFormat="false" ht="12.75" hidden="false" customHeight="true" outlineLevel="0" collapsed="false">
      <c r="A90" s="947" t="s">
        <v>1473</v>
      </c>
      <c r="B90" s="405"/>
      <c r="C90" s="551" t="n">
        <v>0</v>
      </c>
      <c r="D90" s="605" t="n">
        <v>588046</v>
      </c>
      <c r="E90" s="374" t="n">
        <v>588046</v>
      </c>
      <c r="F90" s="374" t="n">
        <v>0</v>
      </c>
      <c r="G90" s="374" t="n">
        <v>0</v>
      </c>
      <c r="H90" s="374" t="n">
        <v>441034.47</v>
      </c>
      <c r="I90" s="380" t="n">
        <f aca="false">H90-G90</f>
        <v>441034.47</v>
      </c>
      <c r="J90" s="690" t="n">
        <f aca="false">IF(I90=0,"",I90/H90)</f>
        <v>1</v>
      </c>
      <c r="K90" s="375" t="n">
        <v>588046</v>
      </c>
    </row>
    <row r="91" customFormat="false" ht="12.75" hidden="false" customHeight="true" outlineLevel="0" collapsed="false">
      <c r="A91" s="947" t="s">
        <v>1474</v>
      </c>
      <c r="B91" s="405"/>
      <c r="C91" s="551" t="n">
        <v>0</v>
      </c>
      <c r="D91" s="605" t="n">
        <v>0</v>
      </c>
      <c r="E91" s="374" t="n">
        <v>0</v>
      </c>
      <c r="F91" s="374" t="n">
        <v>0</v>
      </c>
      <c r="G91" s="374" t="n">
        <v>0</v>
      </c>
      <c r="H91" s="374" t="n">
        <v>0</v>
      </c>
      <c r="I91" s="380" t="n">
        <f aca="false">H91-G91</f>
        <v>0</v>
      </c>
      <c r="J91" s="690" t="str">
        <f aca="false">IF(I91=0,"",I91/H91)</f>
        <v/>
      </c>
      <c r="K91" s="375" t="n">
        <v>0</v>
      </c>
    </row>
    <row r="92" customFormat="false" ht="12.75" hidden="false" customHeight="true" outlineLevel="0" collapsed="false">
      <c r="A92" s="947" t="s">
        <v>1475</v>
      </c>
      <c r="B92" s="405"/>
      <c r="C92" s="551" t="n">
        <v>0</v>
      </c>
      <c r="D92" s="605" t="n">
        <v>0</v>
      </c>
      <c r="E92" s="374" t="n">
        <v>0</v>
      </c>
      <c r="F92" s="374" t="n">
        <v>0</v>
      </c>
      <c r="G92" s="374" t="n">
        <v>0</v>
      </c>
      <c r="H92" s="374" t="n">
        <v>0</v>
      </c>
      <c r="I92" s="380" t="n">
        <f aca="false">H92-G92</f>
        <v>0</v>
      </c>
      <c r="J92" s="690" t="str">
        <f aca="false">IF(I92=0,"",I92/H92)</f>
        <v/>
      </c>
      <c r="K92" s="375" t="n">
        <v>0</v>
      </c>
    </row>
    <row r="93" customFormat="false" ht="12.75" hidden="false" customHeight="true" outlineLevel="0" collapsed="false">
      <c r="A93" s="947" t="s">
        <v>958</v>
      </c>
      <c r="B93" s="405"/>
      <c r="C93" s="551" t="n">
        <v>0</v>
      </c>
      <c r="D93" s="605" t="n">
        <v>0</v>
      </c>
      <c r="E93" s="374" t="n">
        <v>0</v>
      </c>
      <c r="F93" s="374" t="n">
        <v>0</v>
      </c>
      <c r="G93" s="374" t="n">
        <v>0</v>
      </c>
      <c r="H93" s="374" t="n">
        <v>0</v>
      </c>
      <c r="I93" s="380" t="n">
        <f aca="false">H93-G93</f>
        <v>0</v>
      </c>
      <c r="J93" s="690" t="str">
        <f aca="false">IF(I93=0,"",I93/H93)</f>
        <v/>
      </c>
      <c r="K93" s="375" t="n">
        <v>0</v>
      </c>
    </row>
    <row r="94" customFormat="false" ht="12.75" hidden="false" customHeight="true" outlineLevel="0" collapsed="false">
      <c r="A94" s="947" t="s">
        <v>1476</v>
      </c>
      <c r="B94" s="405"/>
      <c r="C94" s="551" t="n">
        <v>0</v>
      </c>
      <c r="D94" s="605" t="n">
        <v>0</v>
      </c>
      <c r="E94" s="374" t="n">
        <v>0</v>
      </c>
      <c r="F94" s="374" t="n">
        <v>0</v>
      </c>
      <c r="G94" s="374" t="n">
        <v>0</v>
      </c>
      <c r="H94" s="374" t="n">
        <v>0</v>
      </c>
      <c r="I94" s="380" t="n">
        <f aca="false">H94-G94</f>
        <v>0</v>
      </c>
      <c r="J94" s="690" t="str">
        <f aca="false">IF(I94=0,"",I94/H94)</f>
        <v/>
      </c>
      <c r="K94" s="375" t="n">
        <v>0</v>
      </c>
    </row>
    <row r="95" customFormat="false" ht="12.75" hidden="false" customHeight="true" outlineLevel="0" collapsed="false">
      <c r="A95" s="947" t="s">
        <v>954</v>
      </c>
      <c r="B95" s="405"/>
      <c r="C95" s="551" t="n">
        <v>0</v>
      </c>
      <c r="D95" s="605" t="n">
        <v>0</v>
      </c>
      <c r="E95" s="374" t="n">
        <v>0</v>
      </c>
      <c r="F95" s="374" t="n">
        <v>0</v>
      </c>
      <c r="G95" s="374" t="n">
        <v>0</v>
      </c>
      <c r="H95" s="374" t="n">
        <v>0</v>
      </c>
      <c r="I95" s="380" t="n">
        <f aca="false">H95-G95</f>
        <v>0</v>
      </c>
      <c r="J95" s="690" t="str">
        <f aca="false">IF(I95=0,"",I95/H95)</f>
        <v/>
      </c>
      <c r="K95" s="375" t="n">
        <v>0</v>
      </c>
    </row>
    <row r="96" customFormat="false" ht="12.75" hidden="false" customHeight="true" outlineLevel="0" collapsed="false">
      <c r="A96" s="947" t="s">
        <v>1477</v>
      </c>
      <c r="B96" s="405"/>
      <c r="C96" s="551" t="n">
        <v>0</v>
      </c>
      <c r="D96" s="605" t="n">
        <v>0</v>
      </c>
      <c r="E96" s="374" t="n">
        <v>0</v>
      </c>
      <c r="F96" s="374" t="n">
        <v>0</v>
      </c>
      <c r="G96" s="374" t="n">
        <v>0</v>
      </c>
      <c r="H96" s="374" t="n">
        <v>0</v>
      </c>
      <c r="I96" s="380" t="n">
        <f aca="false">H96-G96</f>
        <v>0</v>
      </c>
      <c r="J96" s="690" t="str">
        <f aca="false">IF(I96=0,"",I96/H96)</f>
        <v/>
      </c>
      <c r="K96" s="375" t="n">
        <v>0</v>
      </c>
    </row>
    <row r="97" customFormat="false" ht="12.75" hidden="false" customHeight="true" outlineLevel="0" collapsed="false">
      <c r="A97" s="947" t="s">
        <v>1478</v>
      </c>
      <c r="B97" s="405"/>
      <c r="C97" s="551" t="n">
        <v>0</v>
      </c>
      <c r="D97" s="605" t="n">
        <v>0</v>
      </c>
      <c r="E97" s="374" t="n">
        <v>0</v>
      </c>
      <c r="F97" s="374" t="n">
        <v>0</v>
      </c>
      <c r="G97" s="374" t="n">
        <v>0</v>
      </c>
      <c r="H97" s="374" t="n">
        <v>0</v>
      </c>
      <c r="I97" s="380" t="n">
        <f aca="false">H97-G97</f>
        <v>0</v>
      </c>
      <c r="J97" s="690" t="str">
        <f aca="false">IF(I97=0,"",I97/H97)</f>
        <v/>
      </c>
      <c r="K97" s="375" t="n">
        <v>0</v>
      </c>
    </row>
    <row r="98" customFormat="false" ht="12.75" hidden="false" customHeight="true" outlineLevel="0" collapsed="false">
      <c r="A98" s="947" t="s">
        <v>1410</v>
      </c>
      <c r="B98" s="405"/>
      <c r="C98" s="551" t="n">
        <v>0</v>
      </c>
      <c r="D98" s="605" t="n">
        <v>0</v>
      </c>
      <c r="E98" s="374" t="n">
        <v>0</v>
      </c>
      <c r="F98" s="374" t="n">
        <v>0</v>
      </c>
      <c r="G98" s="374" t="n">
        <v>0</v>
      </c>
      <c r="H98" s="374" t="n">
        <v>0</v>
      </c>
      <c r="I98" s="380" t="n">
        <f aca="false">H98-G98</f>
        <v>0</v>
      </c>
      <c r="J98" s="690" t="str">
        <f aca="false">IF(I98=0,"",I98/H98)</f>
        <v/>
      </c>
      <c r="K98" s="375" t="n">
        <v>0</v>
      </c>
    </row>
    <row r="99" customFormat="false" ht="12.75" hidden="false" customHeight="true" outlineLevel="0" collapsed="false">
      <c r="A99" s="555" t="s">
        <v>1479</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46" t="str">
        <f aca="false">IF(I99=0,"",I99/H99)</f>
        <v/>
      </c>
      <c r="K99" s="212" t="n">
        <f aca="false">SUM(K100:K102)</f>
        <v>0</v>
      </c>
    </row>
    <row r="100" customFormat="false" ht="12.75" hidden="false" customHeight="true" outlineLevel="0" collapsed="false">
      <c r="A100" s="947" t="s">
        <v>1480</v>
      </c>
      <c r="B100" s="405"/>
      <c r="C100" s="551"/>
      <c r="D100" s="605"/>
      <c r="E100" s="374"/>
      <c r="F100" s="374"/>
      <c r="G100" s="374"/>
      <c r="H100" s="374"/>
      <c r="I100" s="380" t="n">
        <f aca="false">H100-G100</f>
        <v>0</v>
      </c>
      <c r="J100" s="690" t="str">
        <f aca="false">IF(I100=0,"",I100/H100)</f>
        <v/>
      </c>
      <c r="K100" s="375"/>
    </row>
    <row r="101" customFormat="false" ht="12.75" hidden="false" customHeight="true" outlineLevel="0" collapsed="false">
      <c r="A101" s="947" t="s">
        <v>1481</v>
      </c>
      <c r="B101" s="405"/>
      <c r="C101" s="551"/>
      <c r="D101" s="605"/>
      <c r="E101" s="374"/>
      <c r="F101" s="374"/>
      <c r="G101" s="374"/>
      <c r="H101" s="374"/>
      <c r="I101" s="380" t="n">
        <f aca="false">H101-G101</f>
        <v>0</v>
      </c>
      <c r="J101" s="690" t="str">
        <f aca="false">IF(I101=0,"",I101/H101)</f>
        <v/>
      </c>
      <c r="K101" s="375"/>
    </row>
    <row r="102" customFormat="false" ht="12.75" hidden="false" customHeight="true" outlineLevel="0" collapsed="false">
      <c r="A102" s="947" t="s">
        <v>1410</v>
      </c>
      <c r="B102" s="405"/>
      <c r="C102" s="551"/>
      <c r="D102" s="605"/>
      <c r="E102" s="374"/>
      <c r="F102" s="374"/>
      <c r="G102" s="374"/>
      <c r="H102" s="374"/>
      <c r="I102" s="380" t="n">
        <f aca="false">H102-G102</f>
        <v>0</v>
      </c>
      <c r="J102" s="690" t="str">
        <f aca="false">IF(I102=0,"",I102/H102)</f>
        <v/>
      </c>
      <c r="K102" s="375"/>
    </row>
    <row r="103" customFormat="false" ht="12.75" hidden="false" customHeight="true" outlineLevel="0" collapsed="false">
      <c r="A103" s="362" t="s">
        <v>1482</v>
      </c>
      <c r="B103" s="405"/>
      <c r="C103" s="841" t="n">
        <f aca="false">SUM(C104:C108)</f>
        <v>0</v>
      </c>
      <c r="D103" s="952" t="n">
        <f aca="false">SUM(D104:D108)</f>
        <v>0</v>
      </c>
      <c r="E103" s="579" t="n">
        <f aca="false">SUM(E104:E108)</f>
        <v>0</v>
      </c>
      <c r="F103" s="579" t="n">
        <f aca="false">SUM(F104:F108)</f>
        <v>0</v>
      </c>
      <c r="G103" s="579" t="n">
        <f aca="false">SUM(G104:G108)</f>
        <v>0</v>
      </c>
      <c r="H103" s="579" t="n">
        <f aca="false">SUM(H104:H108)</f>
        <v>0</v>
      </c>
      <c r="I103" s="579" t="n">
        <f aca="false">H103-G103</f>
        <v>0</v>
      </c>
      <c r="J103" s="843" t="str">
        <f aca="false">IF(I103=0,"",I103/H103)</f>
        <v/>
      </c>
      <c r="K103" s="844" t="n">
        <f aca="false">SUM(K104:K108)</f>
        <v>0</v>
      </c>
    </row>
    <row r="104" customFormat="false" ht="12.75" hidden="false" customHeight="true" outlineLevel="0" collapsed="false">
      <c r="A104" s="555" t="s">
        <v>1483</v>
      </c>
      <c r="B104" s="405"/>
      <c r="C104" s="858"/>
      <c r="D104" s="605"/>
      <c r="E104" s="374"/>
      <c r="F104" s="374"/>
      <c r="G104" s="374"/>
      <c r="H104" s="374"/>
      <c r="I104" s="380" t="n">
        <f aca="false">H104-G104</f>
        <v>0</v>
      </c>
      <c r="J104" s="690" t="str">
        <f aca="false">IF(I104=0,"",I104/H104)</f>
        <v/>
      </c>
      <c r="K104" s="375"/>
    </row>
    <row r="105" customFormat="false" ht="12.75" hidden="false" customHeight="true" outlineLevel="0" collapsed="false">
      <c r="A105" s="554" t="s">
        <v>1484</v>
      </c>
      <c r="B105" s="405"/>
      <c r="C105" s="858"/>
      <c r="D105" s="605"/>
      <c r="E105" s="374"/>
      <c r="F105" s="374"/>
      <c r="G105" s="374"/>
      <c r="H105" s="374"/>
      <c r="I105" s="380" t="n">
        <f aca="false">H105-G105</f>
        <v>0</v>
      </c>
      <c r="J105" s="690" t="str">
        <f aca="false">IF(I105=0,"",I105/H105)</f>
        <v/>
      </c>
      <c r="K105" s="375"/>
    </row>
    <row r="106" customFormat="false" ht="12.75" hidden="false" customHeight="true" outlineLevel="0" collapsed="false">
      <c r="A106" s="555" t="s">
        <v>1485</v>
      </c>
      <c r="B106" s="405"/>
      <c r="C106" s="858"/>
      <c r="D106" s="605"/>
      <c r="E106" s="374"/>
      <c r="F106" s="374"/>
      <c r="G106" s="374"/>
      <c r="H106" s="374"/>
      <c r="I106" s="380" t="n">
        <f aca="false">H106-G106</f>
        <v>0</v>
      </c>
      <c r="J106" s="690" t="str">
        <f aca="false">IF(I106=0,"",I106/H106)</f>
        <v/>
      </c>
      <c r="K106" s="375"/>
    </row>
    <row r="107" customFormat="false" ht="12.75" hidden="false" customHeight="true" outlineLevel="0" collapsed="false">
      <c r="A107" s="555" t="s">
        <v>1486</v>
      </c>
      <c r="B107" s="405"/>
      <c r="C107" s="858"/>
      <c r="D107" s="605"/>
      <c r="E107" s="374"/>
      <c r="F107" s="374"/>
      <c r="G107" s="374"/>
      <c r="H107" s="374"/>
      <c r="I107" s="380" t="n">
        <f aca="false">H107-G107</f>
        <v>0</v>
      </c>
      <c r="J107" s="690" t="str">
        <f aca="false">IF(I107=0,"",I107/H107)</f>
        <v/>
      </c>
      <c r="K107" s="375"/>
    </row>
    <row r="108" customFormat="false" ht="12.75" hidden="false" customHeight="true" outlineLevel="0" collapsed="false">
      <c r="A108" s="554" t="s">
        <v>1487</v>
      </c>
      <c r="B108" s="405"/>
      <c r="C108" s="858" t="n">
        <v>0</v>
      </c>
      <c r="D108" s="605" t="n">
        <v>0</v>
      </c>
      <c r="E108" s="374" t="n">
        <v>0</v>
      </c>
      <c r="F108" s="374" t="n">
        <v>0</v>
      </c>
      <c r="G108" s="374" t="n">
        <v>0</v>
      </c>
      <c r="H108" s="374" t="n">
        <v>0</v>
      </c>
      <c r="I108" s="380" t="n">
        <f aca="false">H108-G108</f>
        <v>0</v>
      </c>
      <c r="J108" s="690" t="str">
        <f aca="false">IF(I108=0,"",I108/H108)</f>
        <v/>
      </c>
      <c r="K108" s="375" t="n">
        <v>0</v>
      </c>
    </row>
    <row r="109" customFormat="false" ht="5.1" hidden="false" customHeight="true" outlineLevel="0" collapsed="false">
      <c r="A109" s="953"/>
      <c r="B109" s="405"/>
      <c r="C109" s="410"/>
      <c r="D109" s="472"/>
      <c r="E109" s="380"/>
      <c r="F109" s="380"/>
      <c r="G109" s="380"/>
      <c r="H109" s="380"/>
      <c r="I109" s="380" t="n">
        <f aca="false">H109-G109</f>
        <v>0</v>
      </c>
      <c r="J109" s="690" t="str">
        <f aca="false">IF(I109=0,"",I109/H109)</f>
        <v/>
      </c>
      <c r="K109" s="381"/>
    </row>
    <row r="110" customFormat="false" ht="12.75" hidden="false" customHeight="true" outlineLevel="0" collapsed="false">
      <c r="A110" s="954" t="s">
        <v>1488</v>
      </c>
      <c r="B110" s="450"/>
      <c r="C110" s="948" t="n">
        <f aca="false">+C111+C114</f>
        <v>43333.33</v>
      </c>
      <c r="D110" s="949" t="n">
        <f aca="false">+D111+D114</f>
        <v>45932</v>
      </c>
      <c r="E110" s="950" t="n">
        <f aca="false">+E111+E114</f>
        <v>45932</v>
      </c>
      <c r="F110" s="950" t="n">
        <f aca="false">+F111+F114</f>
        <v>3680.37</v>
      </c>
      <c r="G110" s="950" t="n">
        <f aca="false">+G111+G114</f>
        <v>32490.1</v>
      </c>
      <c r="H110" s="950" t="n">
        <f aca="false">+H111+H114</f>
        <v>34448.94</v>
      </c>
      <c r="I110" s="579" t="n">
        <f aca="false">H110-G110</f>
        <v>1958.84</v>
      </c>
      <c r="J110" s="843" t="n">
        <f aca="false">IF(I110=0,"",I110/H110)</f>
        <v>0.0568621269623972</v>
      </c>
      <c r="K110" s="951" t="n">
        <f aca="false">+K111+K114</f>
        <v>45932</v>
      </c>
    </row>
    <row r="111" customFormat="false" ht="12.75" hidden="false" customHeight="true" outlineLevel="0" collapsed="false">
      <c r="A111" s="555" t="s">
        <v>1489</v>
      </c>
      <c r="B111" s="405"/>
      <c r="C111" s="207" t="n">
        <f aca="false">SUM(C112:C113)</f>
        <v>43333.33</v>
      </c>
      <c r="D111" s="208" t="n">
        <f aca="false">SUM(D112:D113)</f>
        <v>45932</v>
      </c>
      <c r="E111" s="209" t="n">
        <f aca="false">SUM(E112:E113)</f>
        <v>45932</v>
      </c>
      <c r="F111" s="209" t="n">
        <f aca="false">SUM(F112:F113)</f>
        <v>3680.37</v>
      </c>
      <c r="G111" s="209" t="n">
        <f aca="false">SUM(G112:G113)</f>
        <v>32490.1</v>
      </c>
      <c r="H111" s="209" t="n">
        <f aca="false">SUM(H112:H113)</f>
        <v>34448.94</v>
      </c>
      <c r="I111" s="472" t="n">
        <f aca="false">H111-G111</f>
        <v>1958.84</v>
      </c>
      <c r="J111" s="946" t="n">
        <f aca="false">IF(I111=0,"",I111/H111)</f>
        <v>0.0568621269623972</v>
      </c>
      <c r="K111" s="212" t="n">
        <f aca="false">SUM(K112:K113)</f>
        <v>45932</v>
      </c>
    </row>
    <row r="112" customFormat="false" ht="12.75" hidden="false" customHeight="true" outlineLevel="0" collapsed="false">
      <c r="A112" s="947" t="s">
        <v>1490</v>
      </c>
      <c r="B112" s="405"/>
      <c r="C112" s="551" t="n">
        <v>43333.33</v>
      </c>
      <c r="D112" s="605" t="n">
        <v>0</v>
      </c>
      <c r="E112" s="374" t="n">
        <v>0</v>
      </c>
      <c r="F112" s="374" t="n">
        <v>0</v>
      </c>
      <c r="G112" s="374" t="n">
        <v>0</v>
      </c>
      <c r="H112" s="374" t="n">
        <v>0</v>
      </c>
      <c r="I112" s="380" t="n">
        <f aca="false">H112-G112</f>
        <v>0</v>
      </c>
      <c r="J112" s="690" t="str">
        <f aca="false">IF(I112=0,"",I112/H112)</f>
        <v/>
      </c>
      <c r="K112" s="375" t="n">
        <v>0</v>
      </c>
    </row>
    <row r="113" customFormat="false" ht="12.75" hidden="false" customHeight="true" outlineLevel="0" collapsed="false">
      <c r="A113" s="947" t="s">
        <v>1491</v>
      </c>
      <c r="B113" s="405"/>
      <c r="C113" s="551" t="n">
        <v>0</v>
      </c>
      <c r="D113" s="605" t="n">
        <v>45932</v>
      </c>
      <c r="E113" s="374" t="n">
        <v>45932</v>
      </c>
      <c r="F113" s="374" t="n">
        <v>3680.37</v>
      </c>
      <c r="G113" s="374" t="n">
        <v>32490.1</v>
      </c>
      <c r="H113" s="374" t="n">
        <v>34448.94</v>
      </c>
      <c r="I113" s="380" t="n">
        <f aca="false">H113-G113</f>
        <v>1958.84</v>
      </c>
      <c r="J113" s="690" t="n">
        <f aca="false">IF(I113=0,"",I113/H113)</f>
        <v>0.0568621269623972</v>
      </c>
      <c r="K113" s="375" t="n">
        <v>45932</v>
      </c>
    </row>
    <row r="114" customFormat="false" ht="12.75" hidden="false" customHeight="true" outlineLevel="0" collapsed="false">
      <c r="A114" s="555" t="s">
        <v>1492</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46" t="str">
        <f aca="false">IF(I114=0,"",I114/H114)</f>
        <v/>
      </c>
      <c r="K114" s="212" t="n">
        <f aca="false">SUM(K115:K116)</f>
        <v>0</v>
      </c>
    </row>
    <row r="115" customFormat="false" ht="12.75" hidden="false" customHeight="true" outlineLevel="0" collapsed="false">
      <c r="A115" s="947" t="s">
        <v>1490</v>
      </c>
      <c r="B115" s="405"/>
      <c r="C115" s="551"/>
      <c r="D115" s="605"/>
      <c r="E115" s="374"/>
      <c r="F115" s="374"/>
      <c r="G115" s="374"/>
      <c r="H115" s="374"/>
      <c r="I115" s="380" t="n">
        <f aca="false">H115-G115</f>
        <v>0</v>
      </c>
      <c r="J115" s="690" t="str">
        <f aca="false">IF(I115=0,"",I115/H115)</f>
        <v/>
      </c>
      <c r="K115" s="375"/>
    </row>
    <row r="116" customFormat="false" ht="12.75" hidden="false" customHeight="true" outlineLevel="0" collapsed="false">
      <c r="A116" s="947" t="s">
        <v>1491</v>
      </c>
      <c r="B116" s="405"/>
      <c r="C116" s="551"/>
      <c r="D116" s="605"/>
      <c r="E116" s="374"/>
      <c r="F116" s="374"/>
      <c r="G116" s="374"/>
      <c r="H116" s="374"/>
      <c r="I116" s="380" t="n">
        <f aca="false">H116-G116</f>
        <v>0</v>
      </c>
      <c r="J116" s="690" t="str">
        <f aca="false">IF(I116=0,"",I116/H116)</f>
        <v/>
      </c>
      <c r="K116" s="375"/>
    </row>
    <row r="117" customFormat="false" ht="12.75" hidden="false" customHeight="true" outlineLevel="0" collapsed="false">
      <c r="A117" s="954" t="s">
        <v>1493</v>
      </c>
      <c r="B117" s="405"/>
      <c r="C117" s="948" t="n">
        <f aca="false">+C118+C130</f>
        <v>1232997.48</v>
      </c>
      <c r="D117" s="949" t="n">
        <f aca="false">+D118+D130</f>
        <v>1094181</v>
      </c>
      <c r="E117" s="950" t="n">
        <f aca="false">+E118+E130</f>
        <v>1094181</v>
      </c>
      <c r="F117" s="950" t="n">
        <f aca="false">+F118+F130</f>
        <v>95305.32</v>
      </c>
      <c r="G117" s="950" t="n">
        <f aca="false">+G118+G130</f>
        <v>807463.86</v>
      </c>
      <c r="H117" s="950" t="n">
        <f aca="false">+H118+H130</f>
        <v>820635.57</v>
      </c>
      <c r="I117" s="950" t="n">
        <f aca="false">H117-G117</f>
        <v>13171.71</v>
      </c>
      <c r="J117" s="942" t="n">
        <f aca="false">IF(I117=0,"",I117/H117)</f>
        <v>0.0160506203746445</v>
      </c>
      <c r="K117" s="951" t="n">
        <f aca="false">+K118+K130</f>
        <v>1094181</v>
      </c>
    </row>
    <row r="118" customFormat="false" ht="12.75" hidden="false" customHeight="true" outlineLevel="0" collapsed="false">
      <c r="A118" s="555" t="s">
        <v>1494</v>
      </c>
      <c r="B118" s="405"/>
      <c r="C118" s="207" t="n">
        <f aca="false">SUM(C119:C129)</f>
        <v>1232997.48</v>
      </c>
      <c r="D118" s="208" t="n">
        <f aca="false">SUM(D119:D129)</f>
        <v>1094181</v>
      </c>
      <c r="E118" s="209" t="n">
        <f aca="false">SUM(E119:E129)</f>
        <v>1094181</v>
      </c>
      <c r="F118" s="209" t="n">
        <f aca="false">SUM(F119:F129)</f>
        <v>95305.32</v>
      </c>
      <c r="G118" s="209" t="n">
        <f aca="false">SUM(G119:G129)</f>
        <v>807463.86</v>
      </c>
      <c r="H118" s="209" t="n">
        <f aca="false">SUM(H119:H129)</f>
        <v>820635.57</v>
      </c>
      <c r="I118" s="472" t="n">
        <f aca="false">H118-G118</f>
        <v>13171.71</v>
      </c>
      <c r="J118" s="946" t="n">
        <f aca="false">IF(I118=0,"",I118/H118)</f>
        <v>0.0160506203746445</v>
      </c>
      <c r="K118" s="212" t="n">
        <f aca="false">SUM(K119:K129)</f>
        <v>1094181</v>
      </c>
    </row>
    <row r="119" customFormat="false" ht="12.75" hidden="false" customHeight="true" outlineLevel="0" collapsed="false">
      <c r="A119" s="947" t="s">
        <v>1495</v>
      </c>
      <c r="B119" s="405"/>
      <c r="C119" s="551" t="n">
        <v>1232997.48</v>
      </c>
      <c r="D119" s="605" t="n">
        <v>1094181</v>
      </c>
      <c r="E119" s="374" t="n">
        <v>1094181</v>
      </c>
      <c r="F119" s="374" t="n">
        <v>95305.32</v>
      </c>
      <c r="G119" s="374" t="n">
        <v>807463.86</v>
      </c>
      <c r="H119" s="374" t="n">
        <v>820635.57</v>
      </c>
      <c r="I119" s="380" t="n">
        <f aca="false">H119-G119</f>
        <v>13171.71</v>
      </c>
      <c r="J119" s="690" t="n">
        <f aca="false">IF(I119=0,"",I119/H119)</f>
        <v>0.0160506203746445</v>
      </c>
      <c r="K119" s="375" t="n">
        <v>1094181</v>
      </c>
    </row>
    <row r="120" customFormat="false" ht="12.75" hidden="false" customHeight="true" outlineLevel="0" collapsed="false">
      <c r="A120" s="947" t="s">
        <v>1496</v>
      </c>
      <c r="B120" s="405"/>
      <c r="C120" s="551" t="n">
        <v>0</v>
      </c>
      <c r="D120" s="605" t="n">
        <v>0</v>
      </c>
      <c r="E120" s="374" t="n">
        <v>0</v>
      </c>
      <c r="F120" s="374" t="n">
        <v>0</v>
      </c>
      <c r="G120" s="374" t="n">
        <v>0</v>
      </c>
      <c r="H120" s="374" t="n">
        <v>0</v>
      </c>
      <c r="I120" s="380" t="n">
        <f aca="false">H120-G120</f>
        <v>0</v>
      </c>
      <c r="J120" s="690" t="str">
        <f aca="false">IF(I120=0,"",I120/H120)</f>
        <v/>
      </c>
      <c r="K120" s="375" t="n">
        <v>0</v>
      </c>
    </row>
    <row r="121" customFormat="false" ht="12.75" hidden="false" customHeight="true" outlineLevel="0" collapsed="false">
      <c r="A121" s="947" t="s">
        <v>1497</v>
      </c>
      <c r="B121" s="405"/>
      <c r="C121" s="551" t="n">
        <v>0</v>
      </c>
      <c r="D121" s="605" t="n">
        <v>0</v>
      </c>
      <c r="E121" s="374" t="n">
        <v>0</v>
      </c>
      <c r="F121" s="374" t="n">
        <v>0</v>
      </c>
      <c r="G121" s="374" t="n">
        <v>0</v>
      </c>
      <c r="H121" s="374" t="n">
        <v>0</v>
      </c>
      <c r="I121" s="380" t="n">
        <f aca="false">H121-G121</f>
        <v>0</v>
      </c>
      <c r="J121" s="690" t="str">
        <f aca="false">IF(I121=0,"",I121/H121)</f>
        <v/>
      </c>
      <c r="K121" s="375" t="n">
        <v>0</v>
      </c>
    </row>
    <row r="122" customFormat="false" ht="12.75" hidden="false" customHeight="true" outlineLevel="0" collapsed="false">
      <c r="A122" s="947" t="s">
        <v>1498</v>
      </c>
      <c r="B122" s="405"/>
      <c r="C122" s="551" t="n">
        <v>0</v>
      </c>
      <c r="D122" s="605" t="n">
        <v>0</v>
      </c>
      <c r="E122" s="374" t="n">
        <v>0</v>
      </c>
      <c r="F122" s="374" t="n">
        <v>0</v>
      </c>
      <c r="G122" s="374" t="n">
        <v>0</v>
      </c>
      <c r="H122" s="374" t="n">
        <v>0</v>
      </c>
      <c r="I122" s="380" t="n">
        <f aca="false">H122-G122</f>
        <v>0</v>
      </c>
      <c r="J122" s="690" t="str">
        <f aca="false">IF(I122=0,"",I122/H122)</f>
        <v/>
      </c>
      <c r="K122" s="375" t="n">
        <v>0</v>
      </c>
    </row>
    <row r="123" customFormat="false" ht="12.75" hidden="false" customHeight="true" outlineLevel="0" collapsed="false">
      <c r="A123" s="947" t="s">
        <v>1499</v>
      </c>
      <c r="B123" s="405"/>
      <c r="C123" s="551" t="n">
        <v>0</v>
      </c>
      <c r="D123" s="605" t="n">
        <v>0</v>
      </c>
      <c r="E123" s="374" t="n">
        <v>0</v>
      </c>
      <c r="F123" s="374" t="n">
        <v>0</v>
      </c>
      <c r="G123" s="374" t="n">
        <v>0</v>
      </c>
      <c r="H123" s="374" t="n">
        <v>0</v>
      </c>
      <c r="I123" s="380" t="n">
        <f aca="false">H123-G123</f>
        <v>0</v>
      </c>
      <c r="J123" s="690" t="str">
        <f aca="false">IF(I123=0,"",I123/H123)</f>
        <v/>
      </c>
      <c r="K123" s="375" t="n">
        <v>0</v>
      </c>
    </row>
    <row r="124" customFormat="false" ht="12.75" hidden="false" customHeight="true" outlineLevel="0" collapsed="false">
      <c r="A124" s="947" t="s">
        <v>1500</v>
      </c>
      <c r="B124" s="405"/>
      <c r="C124" s="551" t="n">
        <v>0</v>
      </c>
      <c r="D124" s="605" t="n">
        <v>0</v>
      </c>
      <c r="E124" s="374" t="n">
        <v>0</v>
      </c>
      <c r="F124" s="374" t="n">
        <v>0</v>
      </c>
      <c r="G124" s="374" t="n">
        <v>0</v>
      </c>
      <c r="H124" s="374" t="n">
        <v>0</v>
      </c>
      <c r="I124" s="380" t="n">
        <f aca="false">H124-G124</f>
        <v>0</v>
      </c>
      <c r="J124" s="690" t="str">
        <f aca="false">IF(I124=0,"",I124/H124)</f>
        <v/>
      </c>
      <c r="K124" s="375" t="n">
        <v>0</v>
      </c>
    </row>
    <row r="125" customFormat="false" ht="12.75" hidden="false" customHeight="true" outlineLevel="0" collapsed="false">
      <c r="A125" s="947" t="s">
        <v>1501</v>
      </c>
      <c r="B125" s="405"/>
      <c r="C125" s="551" t="n">
        <v>0</v>
      </c>
      <c r="D125" s="605" t="n">
        <v>0</v>
      </c>
      <c r="E125" s="374" t="n">
        <v>0</v>
      </c>
      <c r="F125" s="374" t="n">
        <v>0</v>
      </c>
      <c r="G125" s="374" t="n">
        <v>0</v>
      </c>
      <c r="H125" s="374" t="n">
        <v>0</v>
      </c>
      <c r="I125" s="380" t="n">
        <f aca="false">H125-G125</f>
        <v>0</v>
      </c>
      <c r="J125" s="690" t="str">
        <f aca="false">IF(I125=0,"",I125/H125)</f>
        <v/>
      </c>
      <c r="K125" s="375" t="n">
        <v>0</v>
      </c>
    </row>
    <row r="126" customFormat="false" ht="12.75" hidden="false" customHeight="true" outlineLevel="0" collapsed="false">
      <c r="A126" s="947" t="s">
        <v>1502</v>
      </c>
      <c r="B126" s="405"/>
      <c r="C126" s="551" t="n">
        <v>0</v>
      </c>
      <c r="D126" s="605" t="n">
        <v>0</v>
      </c>
      <c r="E126" s="374" t="n">
        <v>0</v>
      </c>
      <c r="F126" s="374" t="n">
        <v>0</v>
      </c>
      <c r="G126" s="374" t="n">
        <v>0</v>
      </c>
      <c r="H126" s="374" t="n">
        <v>0</v>
      </c>
      <c r="I126" s="380" t="n">
        <f aca="false">H126-G126</f>
        <v>0</v>
      </c>
      <c r="J126" s="690" t="str">
        <f aca="false">IF(I126=0,"",I126/H126)</f>
        <v/>
      </c>
      <c r="K126" s="375" t="n">
        <v>0</v>
      </c>
    </row>
    <row r="127" customFormat="false" ht="12.75" hidden="false" customHeight="true" outlineLevel="0" collapsed="false">
      <c r="A127" s="947" t="s">
        <v>1503</v>
      </c>
      <c r="B127" s="405"/>
      <c r="C127" s="551" t="n">
        <v>0</v>
      </c>
      <c r="D127" s="605" t="n">
        <v>0</v>
      </c>
      <c r="E127" s="374" t="n">
        <v>0</v>
      </c>
      <c r="F127" s="374" t="n">
        <v>0</v>
      </c>
      <c r="G127" s="374" t="n">
        <v>0</v>
      </c>
      <c r="H127" s="374" t="n">
        <v>0</v>
      </c>
      <c r="I127" s="380" t="n">
        <f aca="false">H127-G127</f>
        <v>0</v>
      </c>
      <c r="J127" s="690" t="str">
        <f aca="false">IF(I127=0,"",I127/H127)</f>
        <v/>
      </c>
      <c r="K127" s="375" t="n">
        <v>0</v>
      </c>
    </row>
    <row r="128" customFormat="false" ht="12.75" hidden="false" customHeight="true" outlineLevel="0" collapsed="false">
      <c r="A128" s="947" t="s">
        <v>1504</v>
      </c>
      <c r="B128" s="405"/>
      <c r="C128" s="551" t="n">
        <v>0</v>
      </c>
      <c r="D128" s="605" t="n">
        <v>0</v>
      </c>
      <c r="E128" s="374" t="n">
        <v>0</v>
      </c>
      <c r="F128" s="374" t="n">
        <v>0</v>
      </c>
      <c r="G128" s="374" t="n">
        <v>0</v>
      </c>
      <c r="H128" s="374" t="n">
        <v>0</v>
      </c>
      <c r="I128" s="380" t="n">
        <f aca="false">H128-G128</f>
        <v>0</v>
      </c>
      <c r="J128" s="690" t="str">
        <f aca="false">IF(I128=0,"",I128/H128)</f>
        <v/>
      </c>
      <c r="K128" s="375" t="n">
        <v>0</v>
      </c>
    </row>
    <row r="129" customFormat="false" ht="12.75" hidden="false" customHeight="true" outlineLevel="0" collapsed="false">
      <c r="A129" s="947" t="s">
        <v>1410</v>
      </c>
      <c r="B129" s="405"/>
      <c r="C129" s="551" t="n">
        <v>0</v>
      </c>
      <c r="D129" s="605" t="n">
        <v>0</v>
      </c>
      <c r="E129" s="374" t="n">
        <v>0</v>
      </c>
      <c r="F129" s="374" t="n">
        <v>0</v>
      </c>
      <c r="G129" s="374" t="n">
        <v>0</v>
      </c>
      <c r="H129" s="374" t="n">
        <v>0</v>
      </c>
      <c r="I129" s="380" t="n">
        <f aca="false">H129-G129</f>
        <v>0</v>
      </c>
      <c r="J129" s="690" t="str">
        <f aca="false">IF(I129=0,"",I129/H129)</f>
        <v/>
      </c>
      <c r="K129" s="375" t="n">
        <v>0</v>
      </c>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46" t="str">
        <f aca="false">IF(I130=0,"",I130/H130)</f>
        <v/>
      </c>
      <c r="K130" s="212" t="n">
        <f aca="false">SUM(K131:K133)</f>
        <v>0</v>
      </c>
    </row>
    <row r="131" customFormat="false" ht="12.75" hidden="false" customHeight="true" outlineLevel="0" collapsed="false">
      <c r="A131" s="947" t="s">
        <v>1505</v>
      </c>
      <c r="B131" s="405"/>
      <c r="C131" s="551" t="n">
        <v>0</v>
      </c>
      <c r="D131" s="605" t="n">
        <v>0</v>
      </c>
      <c r="E131" s="374" t="n">
        <v>0</v>
      </c>
      <c r="F131" s="374" t="n">
        <v>0</v>
      </c>
      <c r="G131" s="374" t="n">
        <v>0</v>
      </c>
      <c r="H131" s="374" t="n">
        <v>0</v>
      </c>
      <c r="I131" s="380" t="n">
        <f aca="false">H131-G131</f>
        <v>0</v>
      </c>
      <c r="J131" s="690" t="str">
        <f aca="false">IF(I131=0,"",I131/H131)</f>
        <v/>
      </c>
      <c r="K131" s="375" t="n">
        <v>0</v>
      </c>
    </row>
    <row r="132" customFormat="false" ht="12.75" hidden="false" customHeight="true" outlineLevel="0" collapsed="false">
      <c r="A132" s="947" t="s">
        <v>1506</v>
      </c>
      <c r="B132" s="405"/>
      <c r="C132" s="551" t="n">
        <v>0</v>
      </c>
      <c r="D132" s="605" t="n">
        <v>0</v>
      </c>
      <c r="E132" s="374" t="n">
        <v>0</v>
      </c>
      <c r="F132" s="374" t="n">
        <v>0</v>
      </c>
      <c r="G132" s="374" t="n">
        <v>0</v>
      </c>
      <c r="H132" s="374" t="n">
        <v>0</v>
      </c>
      <c r="I132" s="380" t="n">
        <f aca="false">H132-G132</f>
        <v>0</v>
      </c>
      <c r="J132" s="690" t="str">
        <f aca="false">IF(I132=0,"",I132/H132)</f>
        <v/>
      </c>
      <c r="K132" s="375" t="n">
        <v>0</v>
      </c>
    </row>
    <row r="133" customFormat="false" ht="12.75" hidden="false" customHeight="true" outlineLevel="0" collapsed="false">
      <c r="A133" s="947" t="s">
        <v>1410</v>
      </c>
      <c r="B133" s="405"/>
      <c r="C133" s="551" t="n">
        <v>0</v>
      </c>
      <c r="D133" s="605" t="n">
        <v>0</v>
      </c>
      <c r="E133" s="374" t="n">
        <v>0</v>
      </c>
      <c r="F133" s="374" t="n">
        <v>0</v>
      </c>
      <c r="G133" s="374" t="n">
        <v>0</v>
      </c>
      <c r="H133" s="374" t="n">
        <v>0</v>
      </c>
      <c r="I133" s="380" t="n">
        <f aca="false">H133-G133</f>
        <v>0</v>
      </c>
      <c r="J133" s="690" t="str">
        <f aca="false">IF(I133=0,"",I133/H133)</f>
        <v/>
      </c>
      <c r="K133" s="375" t="n">
        <v>0</v>
      </c>
    </row>
    <row r="134" customFormat="false" ht="5.1" hidden="false" customHeight="true" outlineLevel="0" collapsed="false">
      <c r="A134" s="422"/>
      <c r="B134" s="405"/>
      <c r="C134" s="410"/>
      <c r="D134" s="472"/>
      <c r="E134" s="380"/>
      <c r="F134" s="380"/>
      <c r="G134" s="380"/>
      <c r="H134" s="380"/>
      <c r="I134" s="380"/>
      <c r="J134" s="690" t="str">
        <f aca="false">IF(I134=0,"",I134/H134)</f>
        <v/>
      </c>
      <c r="K134" s="381"/>
    </row>
    <row r="135" customFormat="false" ht="12.75" hidden="false" customHeight="true" outlineLevel="0" collapsed="false">
      <c r="A135" s="362" t="s">
        <v>1507</v>
      </c>
      <c r="B135" s="405"/>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43" t="str">
        <f aca="false">IF(I135=0,"",I135/H135)</f>
        <v/>
      </c>
      <c r="K135" s="951" t="n">
        <f aca="false">SUM(K136)</f>
        <v>0</v>
      </c>
    </row>
    <row r="136" customFormat="false" ht="12.75" hidden="false" customHeight="true" outlineLevel="0" collapsed="false">
      <c r="A136" s="555" t="s">
        <v>1507</v>
      </c>
      <c r="B136" s="405"/>
      <c r="C136" s="551"/>
      <c r="D136" s="605"/>
      <c r="E136" s="374"/>
      <c r="F136" s="374"/>
      <c r="G136" s="374"/>
      <c r="H136" s="374"/>
      <c r="I136" s="380" t="n">
        <f aca="false">H136-G136</f>
        <v>0</v>
      </c>
      <c r="J136" s="690" t="str">
        <f aca="false">IF(I136=0,"",I136/H136)</f>
        <v/>
      </c>
      <c r="K136" s="375"/>
    </row>
    <row r="137" customFormat="false" ht="5.1" hidden="false" customHeight="true" outlineLevel="0" collapsed="false">
      <c r="A137" s="793"/>
      <c r="B137" s="405"/>
      <c r="C137" s="410"/>
      <c r="D137" s="472"/>
      <c r="E137" s="380"/>
      <c r="F137" s="380"/>
      <c r="G137" s="380"/>
      <c r="H137" s="380"/>
      <c r="I137" s="380"/>
      <c r="J137" s="690" t="str">
        <f aca="false">IF(I137=0,"",I137/H137)</f>
        <v/>
      </c>
      <c r="K137" s="381"/>
    </row>
    <row r="138" s="310" customFormat="true" ht="12.75" hidden="false" customHeight="true" outlineLevel="0" collapsed="false">
      <c r="A138" s="362" t="s">
        <v>1508</v>
      </c>
      <c r="B138" s="657"/>
      <c r="C138" s="955" t="n">
        <f aca="false">SUM(C139:C140)</f>
        <v>319638.79</v>
      </c>
      <c r="D138" s="956" t="n">
        <f aca="false">SUM(D139:D140)</f>
        <v>34007</v>
      </c>
      <c r="E138" s="957" t="n">
        <f aca="false">SUM(E139:E140)</f>
        <v>34007</v>
      </c>
      <c r="F138" s="957" t="n">
        <f aca="false">SUM(F139:F140)</f>
        <v>103353.36</v>
      </c>
      <c r="G138" s="957" t="n">
        <f aca="false">SUM(G139:G140)</f>
        <v>770989.81</v>
      </c>
      <c r="H138" s="957" t="n">
        <f aca="false">SUM(H139:H140)</f>
        <v>25505.19</v>
      </c>
      <c r="I138" s="957" t="n">
        <f aca="false">H138-G138</f>
        <v>-745484.62</v>
      </c>
      <c r="J138" s="843" t="n">
        <f aca="false">IF(I138=0,"",I138/H138)</f>
        <v>-29.2287420717117</v>
      </c>
      <c r="K138" s="958" t="n">
        <f aca="false">SUM(K139:K140)</f>
        <v>34007</v>
      </c>
    </row>
    <row r="139" customFormat="false" ht="12.75" hidden="false" customHeight="true" outlineLevel="0" collapsed="false">
      <c r="A139" s="554" t="s">
        <v>1509</v>
      </c>
      <c r="B139" s="405"/>
      <c r="C139" s="551" t="n">
        <v>0</v>
      </c>
      <c r="D139" s="605" t="n">
        <v>0</v>
      </c>
      <c r="E139" s="374" t="n">
        <v>0</v>
      </c>
      <c r="F139" s="374" t="n">
        <v>0</v>
      </c>
      <c r="G139" s="374" t="n">
        <v>0</v>
      </c>
      <c r="H139" s="374" t="n">
        <v>0</v>
      </c>
      <c r="I139" s="380" t="n">
        <f aca="false">H139-G139</f>
        <v>0</v>
      </c>
      <c r="J139" s="690" t="str">
        <f aca="false">IF(I139=0,"",I139/H139)</f>
        <v/>
      </c>
      <c r="K139" s="375" t="n">
        <v>0</v>
      </c>
    </row>
    <row r="140" customFormat="false" ht="12.75" hidden="false" customHeight="true" outlineLevel="0" collapsed="false">
      <c r="A140" s="554" t="s">
        <v>1510</v>
      </c>
      <c r="B140" s="405"/>
      <c r="C140" s="207" t="n">
        <f aca="false">SUM(C141:C146)</f>
        <v>319638.79</v>
      </c>
      <c r="D140" s="208" t="n">
        <f aca="false">SUM(D141:D146)</f>
        <v>34007</v>
      </c>
      <c r="E140" s="209" t="n">
        <f aca="false">SUM(E141:E146)</f>
        <v>34007</v>
      </c>
      <c r="F140" s="209" t="n">
        <f aca="false">SUM(F141:F146)</f>
        <v>103353.36</v>
      </c>
      <c r="G140" s="209" t="n">
        <f aca="false">SUM(G141:G146)</f>
        <v>770989.81</v>
      </c>
      <c r="H140" s="209" t="n">
        <f aca="false">SUM(H141:H146)</f>
        <v>25505.19</v>
      </c>
      <c r="I140" s="472" t="n">
        <f aca="false">H140-G140</f>
        <v>-745484.62</v>
      </c>
      <c r="J140" s="946" t="n">
        <f aca="false">IF(I140=0,"",I140/H140)</f>
        <v>-29.2287420717117</v>
      </c>
      <c r="K140" s="212" t="n">
        <f aca="false">SUM(K141:K146)</f>
        <v>34007</v>
      </c>
    </row>
    <row r="141" customFormat="false" ht="12.75" hidden="false" customHeight="true" outlineLevel="0" collapsed="false">
      <c r="A141" s="947" t="s">
        <v>1511</v>
      </c>
      <c r="B141" s="405"/>
      <c r="C141" s="551"/>
      <c r="D141" s="605"/>
      <c r="E141" s="374"/>
      <c r="F141" s="374"/>
      <c r="G141" s="374"/>
      <c r="H141" s="374"/>
      <c r="I141" s="380" t="n">
        <f aca="false">H141-G141</f>
        <v>0</v>
      </c>
      <c r="J141" s="690" t="str">
        <f aca="false">IF(I141=0,"",I141/H141)</f>
        <v/>
      </c>
      <c r="K141" s="375"/>
    </row>
    <row r="142" customFormat="false" ht="12.75" hidden="false" customHeight="true" outlineLevel="0" collapsed="false">
      <c r="A142" s="947" t="s">
        <v>1512</v>
      </c>
      <c r="B142" s="405"/>
      <c r="C142" s="551"/>
      <c r="D142" s="605"/>
      <c r="E142" s="374"/>
      <c r="F142" s="374"/>
      <c r="G142" s="374"/>
      <c r="H142" s="374"/>
      <c r="I142" s="380" t="n">
        <f aca="false">H142-G142</f>
        <v>0</v>
      </c>
      <c r="J142" s="690" t="str">
        <f aca="false">IF(I142=0,"",I142/H142)</f>
        <v/>
      </c>
      <c r="K142" s="375"/>
    </row>
    <row r="143" customFormat="false" ht="12.75" hidden="false" customHeight="true" outlineLevel="0" collapsed="false">
      <c r="A143" s="947" t="s">
        <v>1513</v>
      </c>
      <c r="B143" s="405"/>
      <c r="C143" s="551"/>
      <c r="D143" s="605"/>
      <c r="E143" s="374"/>
      <c r="F143" s="374"/>
      <c r="G143" s="374"/>
      <c r="H143" s="374"/>
      <c r="I143" s="380" t="n">
        <f aca="false">H143-G143</f>
        <v>0</v>
      </c>
      <c r="J143" s="690" t="str">
        <f aca="false">IF(I143=0,"",I143/H143)</f>
        <v/>
      </c>
      <c r="K143" s="375"/>
    </row>
    <row r="144" customFormat="false" ht="12.75" hidden="false" customHeight="true" outlineLevel="0" collapsed="false">
      <c r="A144" s="947" t="s">
        <v>1514</v>
      </c>
      <c r="B144" s="405"/>
      <c r="C144" s="551" t="n">
        <v>319638.79</v>
      </c>
      <c r="D144" s="605" t="n">
        <v>34007</v>
      </c>
      <c r="E144" s="374" t="n">
        <v>34007</v>
      </c>
      <c r="F144" s="374" t="n">
        <v>103353.36</v>
      </c>
      <c r="G144" s="374" t="n">
        <v>770989.81</v>
      </c>
      <c r="H144" s="374" t="n">
        <v>25505.19</v>
      </c>
      <c r="I144" s="380" t="n">
        <f aca="false">H144-G144</f>
        <v>-745484.62</v>
      </c>
      <c r="J144" s="690" t="n">
        <f aca="false">IF(I144=0,"",I144/H144)</f>
        <v>-29.2287420717117</v>
      </c>
      <c r="K144" s="375" t="n">
        <v>34007</v>
      </c>
    </row>
    <row r="145" customFormat="false" ht="12.75" hidden="false" customHeight="true" outlineLevel="0" collapsed="false">
      <c r="A145" s="947" t="s">
        <v>1515</v>
      </c>
      <c r="B145" s="405"/>
      <c r="C145" s="551"/>
      <c r="D145" s="605"/>
      <c r="E145" s="374"/>
      <c r="F145" s="374"/>
      <c r="G145" s="374"/>
      <c r="H145" s="374"/>
      <c r="I145" s="380" t="n">
        <f aca="false">H145-G145</f>
        <v>0</v>
      </c>
      <c r="J145" s="690" t="str">
        <f aca="false">IF(I145=0,"",I145/H145)</f>
        <v/>
      </c>
      <c r="K145" s="375"/>
    </row>
    <row r="146" customFormat="false" ht="12.75" hidden="false" customHeight="true" outlineLevel="0" collapsed="false">
      <c r="A146" s="947" t="s">
        <v>1516</v>
      </c>
      <c r="B146" s="405"/>
      <c r="C146" s="551" t="n">
        <v>0</v>
      </c>
      <c r="D146" s="605" t="n">
        <v>0</v>
      </c>
      <c r="E146" s="374" t="n">
        <v>0</v>
      </c>
      <c r="F146" s="374" t="n">
        <v>0</v>
      </c>
      <c r="G146" s="374" t="n">
        <v>0</v>
      </c>
      <c r="H146" s="374" t="n">
        <v>0</v>
      </c>
      <c r="I146" s="380" t="n">
        <f aca="false">H146-G146</f>
        <v>0</v>
      </c>
      <c r="J146" s="690" t="str">
        <f aca="false">IF(I146=0,"",I146/H146)</f>
        <v/>
      </c>
      <c r="K146" s="375" t="n">
        <v>0</v>
      </c>
    </row>
    <row r="147" s="310" customFormat="true" ht="5.25" hidden="false" customHeight="true" outlineLevel="0" collapsed="false">
      <c r="A147" s="793"/>
      <c r="B147" s="657"/>
      <c r="C147" s="959"/>
      <c r="D147" s="960"/>
      <c r="E147" s="775"/>
      <c r="F147" s="775"/>
      <c r="G147" s="775"/>
      <c r="H147" s="775"/>
      <c r="I147" s="314"/>
      <c r="J147" s="690"/>
      <c r="K147" s="776"/>
      <c r="L147" s="184"/>
    </row>
    <row r="148" customFormat="false" ht="12.75" hidden="false" customHeight="true" outlineLevel="0" collapsed="false">
      <c r="A148" s="362" t="s">
        <v>1517</v>
      </c>
      <c r="B148" s="405"/>
      <c r="C148" s="948" t="n">
        <f aca="false">SUM(C149:C149)</f>
        <v>24448.44</v>
      </c>
      <c r="D148" s="949" t="n">
        <f aca="false">SUM(D149:D149)</f>
        <v>214062</v>
      </c>
      <c r="E148" s="950" t="n">
        <f aca="false">SUM(E149:E149)</f>
        <v>214062</v>
      </c>
      <c r="F148" s="950" t="n">
        <f aca="false">SUM(F149:F149)</f>
        <v>32663.02</v>
      </c>
      <c r="G148" s="950" t="n">
        <f aca="false">SUM(G149:G149)</f>
        <v>412620.42</v>
      </c>
      <c r="H148" s="950" t="n">
        <f aca="false">SUM(H149:H149)</f>
        <v>160546.41</v>
      </c>
      <c r="I148" s="950" t="n">
        <f aca="false">H148-G148</f>
        <v>-252074.01</v>
      </c>
      <c r="J148" s="843" t="n">
        <f aca="false">IF(I148=0,"",I148/H148)</f>
        <v>-1.57010057091903</v>
      </c>
      <c r="K148" s="951" t="n">
        <f aca="false">SUM(K149)</f>
        <v>214062</v>
      </c>
    </row>
    <row r="149" customFormat="false" ht="12.75" hidden="false" customHeight="true" outlineLevel="0" collapsed="false">
      <c r="A149" s="555" t="s">
        <v>1517</v>
      </c>
      <c r="B149" s="405"/>
      <c r="C149" s="551" t="n">
        <v>24448.44</v>
      </c>
      <c r="D149" s="605" t="n">
        <v>214062</v>
      </c>
      <c r="E149" s="374" t="n">
        <v>214062</v>
      </c>
      <c r="F149" s="374" t="n">
        <v>32663.02</v>
      </c>
      <c r="G149" s="374" t="n">
        <v>412620.42</v>
      </c>
      <c r="H149" s="374" t="n">
        <v>160546.41</v>
      </c>
      <c r="I149" s="380" t="n">
        <f aca="false">H149-G149</f>
        <v>-252074.01</v>
      </c>
      <c r="J149" s="690" t="n">
        <f aca="false">IF(I149=0,"",I149/H149)</f>
        <v>-1.57010057091903</v>
      </c>
      <c r="K149" s="375" t="n">
        <v>214062</v>
      </c>
    </row>
    <row r="150" customFormat="false" ht="5.1" hidden="false" customHeight="true" outlineLevel="0" collapsed="false">
      <c r="A150" s="793"/>
      <c r="B150" s="405"/>
      <c r="C150" s="410"/>
      <c r="D150" s="472"/>
      <c r="E150" s="380"/>
      <c r="F150" s="380"/>
      <c r="G150" s="380"/>
      <c r="H150" s="380"/>
      <c r="I150" s="380"/>
      <c r="J150" s="690"/>
      <c r="K150" s="381"/>
    </row>
    <row r="151" customFormat="false" ht="12.75" hidden="false" customHeight="true" outlineLevel="0" collapsed="false">
      <c r="A151" s="362" t="s">
        <v>1518</v>
      </c>
      <c r="B151" s="405"/>
      <c r="C151" s="948" t="n">
        <f aca="false">SUM(C152:C152)</f>
        <v>1326023.48</v>
      </c>
      <c r="D151" s="949" t="n">
        <f aca="false">SUM(D152:D152)</f>
        <v>745606</v>
      </c>
      <c r="E151" s="950" t="n">
        <f aca="false">SUM(E152:E152)</f>
        <v>745606</v>
      </c>
      <c r="F151" s="950" t="n">
        <f aca="false">SUM(F152:F152)</f>
        <v>249298.62</v>
      </c>
      <c r="G151" s="950" t="n">
        <f aca="false">SUM(G152:G152)</f>
        <v>964826.19</v>
      </c>
      <c r="H151" s="950" t="n">
        <f aca="false">SUM(H152:H152)</f>
        <v>559203.75</v>
      </c>
      <c r="I151" s="950" t="n">
        <f aca="false">H151-G151</f>
        <v>-405622.44</v>
      </c>
      <c r="J151" s="843" t="n">
        <f aca="false">IF(I151=0,"",I151/H151)</f>
        <v>-0.725357152916088</v>
      </c>
      <c r="K151" s="951" t="n">
        <f aca="false">SUM(K152)</f>
        <v>745606</v>
      </c>
    </row>
    <row r="152" customFormat="false" ht="12.75" hidden="false" customHeight="true" outlineLevel="0" collapsed="false">
      <c r="A152" s="555" t="s">
        <v>1518</v>
      </c>
      <c r="B152" s="405"/>
      <c r="C152" s="551" t="n">
        <v>1326023.48</v>
      </c>
      <c r="D152" s="605" t="n">
        <v>745606</v>
      </c>
      <c r="E152" s="374" t="n">
        <v>745606</v>
      </c>
      <c r="F152" s="374" t="n">
        <v>249298.62</v>
      </c>
      <c r="G152" s="374" t="n">
        <v>964826.19</v>
      </c>
      <c r="H152" s="374" t="n">
        <v>559203.75</v>
      </c>
      <c r="I152" s="380" t="n">
        <f aca="false">H152-G152</f>
        <v>-405622.44</v>
      </c>
      <c r="J152" s="690" t="n">
        <f aca="false">IF(I152=0,"",I152/H152)</f>
        <v>-0.725357152916088</v>
      </c>
      <c r="K152" s="375" t="n">
        <v>745606</v>
      </c>
    </row>
    <row r="153" customFormat="false" ht="5.1" hidden="false" customHeight="true" outlineLevel="0" collapsed="false">
      <c r="A153" s="793"/>
      <c r="B153" s="405"/>
      <c r="C153" s="410"/>
      <c r="D153" s="472"/>
      <c r="E153" s="380"/>
      <c r="F153" s="380"/>
      <c r="G153" s="380"/>
      <c r="H153" s="380"/>
      <c r="I153" s="380"/>
      <c r="J153" s="690" t="str">
        <f aca="false">IF(I153=0,"",I153/H153)</f>
        <v/>
      </c>
      <c r="K153" s="381"/>
    </row>
    <row r="154" customFormat="false" ht="12.75" hidden="false" customHeight="true" outlineLevel="0" collapsed="false">
      <c r="A154" s="362" t="s">
        <v>1519</v>
      </c>
      <c r="B154" s="405"/>
      <c r="C154" s="948" t="n">
        <f aca="false">SUM(C155:C155)</f>
        <v>667652.97</v>
      </c>
      <c r="D154" s="949" t="n">
        <f aca="false">SUM(D155:D155)</f>
        <v>769934</v>
      </c>
      <c r="E154" s="950" t="n">
        <f aca="false">SUM(E155:E155)</f>
        <v>769934</v>
      </c>
      <c r="F154" s="950" t="n">
        <f aca="false">SUM(F155:F155)</f>
        <v>97295.29</v>
      </c>
      <c r="G154" s="950" t="n">
        <f aca="false">SUM(G155:G155)</f>
        <v>561513.61</v>
      </c>
      <c r="H154" s="950" t="n">
        <f aca="false">SUM(H155:H155)</f>
        <v>577450.26</v>
      </c>
      <c r="I154" s="950" t="n">
        <f aca="false">H154-G154</f>
        <v>15936.65</v>
      </c>
      <c r="J154" s="843" t="n">
        <f aca="false">IF(I154=0,"",I154/H154)</f>
        <v>0.0275983077745952</v>
      </c>
      <c r="K154" s="951" t="n">
        <f aca="false">SUM(K155)</f>
        <v>769934</v>
      </c>
    </row>
    <row r="155" customFormat="false" ht="12.75" hidden="false" customHeight="true" outlineLevel="0" collapsed="false">
      <c r="A155" s="555" t="s">
        <v>1519</v>
      </c>
      <c r="B155" s="405"/>
      <c r="C155" s="551" t="n">
        <v>667652.97</v>
      </c>
      <c r="D155" s="605" t="n">
        <v>769934</v>
      </c>
      <c r="E155" s="374" t="n">
        <v>769934</v>
      </c>
      <c r="F155" s="374" t="n">
        <v>97295.29</v>
      </c>
      <c r="G155" s="374" t="n">
        <v>561513.61</v>
      </c>
      <c r="H155" s="374" t="n">
        <v>577450.26</v>
      </c>
      <c r="I155" s="380" t="n">
        <f aca="false">H155-G155</f>
        <v>15936.65</v>
      </c>
      <c r="J155" s="690" t="n">
        <f aca="false">IF(I155=0,"",I155/H155)</f>
        <v>0.0275983077745952</v>
      </c>
      <c r="K155" s="375" t="n">
        <v>769934</v>
      </c>
    </row>
    <row r="156" customFormat="false" ht="5.1" hidden="false" customHeight="true" outlineLevel="0" collapsed="false">
      <c r="A156" s="793"/>
      <c r="B156" s="405"/>
      <c r="C156" s="410"/>
      <c r="D156" s="472"/>
      <c r="E156" s="380"/>
      <c r="F156" s="380"/>
      <c r="G156" s="380"/>
      <c r="H156" s="380"/>
      <c r="I156" s="380"/>
      <c r="J156" s="690"/>
      <c r="K156" s="381"/>
    </row>
    <row r="157" customFormat="false" ht="12.75" hidden="false" customHeight="true" outlineLevel="0" collapsed="false">
      <c r="A157" s="362" t="s">
        <v>1520</v>
      </c>
      <c r="B157" s="405"/>
      <c r="C157" s="948" t="n">
        <f aca="false">SUM(C158:C158)</f>
        <v>500725.51</v>
      </c>
      <c r="D157" s="949" t="n">
        <f aca="false">SUM(D158:D158)</f>
        <v>1317844</v>
      </c>
      <c r="E157" s="950" t="n">
        <f aca="false">SUM(E158:E158)</f>
        <v>1317844</v>
      </c>
      <c r="F157" s="950" t="n">
        <f aca="false">SUM(F158:F158)</f>
        <v>174087.32</v>
      </c>
      <c r="G157" s="950" t="n">
        <f aca="false">SUM(G158:G158)</f>
        <v>813586.74</v>
      </c>
      <c r="H157" s="950" t="n">
        <f aca="false">SUM(H158:H158)</f>
        <v>988382.88</v>
      </c>
      <c r="I157" s="950" t="n">
        <f aca="false">H157-G157</f>
        <v>174796.14</v>
      </c>
      <c r="J157" s="843" t="n">
        <f aca="false">IF(I157=0,"",I157/H157)</f>
        <v>0.176850635049446</v>
      </c>
      <c r="K157" s="951" t="n">
        <f aca="false">SUM(K158)</f>
        <v>1317844</v>
      </c>
    </row>
    <row r="158" customFormat="false" ht="12.75" hidden="false" customHeight="true" outlineLevel="0" collapsed="false">
      <c r="A158" s="555" t="s">
        <v>1520</v>
      </c>
      <c r="B158" s="405"/>
      <c r="C158" s="551" t="n">
        <v>500725.51</v>
      </c>
      <c r="D158" s="605" t="n">
        <v>1317844</v>
      </c>
      <c r="E158" s="374" t="n">
        <v>1317844</v>
      </c>
      <c r="F158" s="374" t="n">
        <v>174087.32</v>
      </c>
      <c r="G158" s="374" t="n">
        <v>813586.74</v>
      </c>
      <c r="H158" s="374" t="n">
        <v>988382.88</v>
      </c>
      <c r="I158" s="380" t="n">
        <f aca="false">H158-G158</f>
        <v>174796.14</v>
      </c>
      <c r="J158" s="690" t="n">
        <f aca="false">IF(I158=0,"",I158/H158)</f>
        <v>0.176850635049446</v>
      </c>
      <c r="K158" s="375" t="n">
        <v>1317844</v>
      </c>
    </row>
    <row r="159" customFormat="false" ht="5.1" hidden="false" customHeight="true" outlineLevel="0" collapsed="false">
      <c r="A159" s="793"/>
      <c r="B159" s="405"/>
      <c r="C159" s="410"/>
      <c r="D159" s="472"/>
      <c r="E159" s="380"/>
      <c r="F159" s="380"/>
      <c r="G159" s="380"/>
      <c r="H159" s="380"/>
      <c r="I159" s="380"/>
      <c r="J159" s="690"/>
      <c r="K159" s="381"/>
    </row>
    <row r="160" customFormat="false" ht="12.75" hidden="false" customHeight="true" outlineLevel="0" collapsed="false">
      <c r="A160" s="362" t="s">
        <v>1521</v>
      </c>
      <c r="B160" s="405"/>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43" t="str">
        <f aca="false">IF(I160=0,"",I160/H160)</f>
        <v/>
      </c>
      <c r="K160" s="951" t="n">
        <f aca="false">SUM(K161)</f>
        <v>0</v>
      </c>
    </row>
    <row r="161" customFormat="false" ht="12.75" hidden="false" customHeight="true" outlineLevel="0" collapsed="false">
      <c r="A161" s="555" t="s">
        <v>1521</v>
      </c>
      <c r="B161" s="405"/>
      <c r="C161" s="551" t="n">
        <v>0</v>
      </c>
      <c r="D161" s="605" t="n">
        <v>0</v>
      </c>
      <c r="E161" s="374" t="n">
        <v>0</v>
      </c>
      <c r="F161" s="374" t="n">
        <v>0</v>
      </c>
      <c r="G161" s="374" t="n">
        <v>0</v>
      </c>
      <c r="H161" s="374" t="n">
        <v>0</v>
      </c>
      <c r="I161" s="380" t="n">
        <f aca="false">H161-G161</f>
        <v>0</v>
      </c>
      <c r="J161" s="690" t="str">
        <f aca="false">IF(I161=0,"",I161/H161)</f>
        <v/>
      </c>
      <c r="K161" s="375" t="n">
        <v>0</v>
      </c>
    </row>
    <row r="162" customFormat="false" ht="5.1" hidden="false" customHeight="true" outlineLevel="0" collapsed="false">
      <c r="A162" s="793"/>
      <c r="B162" s="405"/>
      <c r="C162" s="410"/>
      <c r="D162" s="472"/>
      <c r="E162" s="380"/>
      <c r="F162" s="380"/>
      <c r="G162" s="380"/>
      <c r="H162" s="380"/>
      <c r="I162" s="380"/>
      <c r="J162" s="690"/>
      <c r="K162" s="381"/>
    </row>
    <row r="163" customFormat="false" ht="12.75" hidden="false" customHeight="true" outlineLevel="0" collapsed="false">
      <c r="A163" s="362" t="s">
        <v>1522</v>
      </c>
      <c r="B163" s="405"/>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43" t="str">
        <f aca="false">IF(I163=0,"",I163/H163)</f>
        <v/>
      </c>
      <c r="K163" s="951" t="n">
        <f aca="false">SUM(K164)</f>
        <v>0</v>
      </c>
    </row>
    <row r="164" customFormat="false" ht="12.75" hidden="false" customHeight="true" outlineLevel="0" collapsed="false">
      <c r="A164" s="555" t="s">
        <v>1522</v>
      </c>
      <c r="B164" s="405"/>
      <c r="C164" s="551" t="n">
        <v>0</v>
      </c>
      <c r="D164" s="605" t="n">
        <v>0</v>
      </c>
      <c r="E164" s="374" t="n">
        <v>0</v>
      </c>
      <c r="F164" s="374" t="n">
        <v>0</v>
      </c>
      <c r="G164" s="374" t="n">
        <v>0</v>
      </c>
      <c r="H164" s="374" t="n">
        <v>0</v>
      </c>
      <c r="I164" s="380" t="n">
        <f aca="false">H164-G164</f>
        <v>0</v>
      </c>
      <c r="J164" s="690" t="str">
        <f aca="false">IF(I164=0,"",I164/H164)</f>
        <v/>
      </c>
      <c r="K164" s="375" t="n">
        <v>0</v>
      </c>
    </row>
    <row r="165" customFormat="false" ht="5.1" hidden="false" customHeight="true" outlineLevel="0" collapsed="false">
      <c r="A165" s="422"/>
      <c r="B165" s="405"/>
      <c r="C165" s="410"/>
      <c r="D165" s="472"/>
      <c r="E165" s="380"/>
      <c r="F165" s="380"/>
      <c r="G165" s="380"/>
      <c r="H165" s="380"/>
      <c r="I165" s="380"/>
      <c r="J165" s="690" t="str">
        <f aca="false">IF(I165=0,"",I165/H165)</f>
        <v/>
      </c>
      <c r="K165" s="381"/>
    </row>
    <row r="166" customFormat="false" ht="12.75" hidden="false" customHeight="true" outlineLevel="0" collapsed="false">
      <c r="A166" s="896" t="s">
        <v>1532</v>
      </c>
      <c r="B166" s="429" t="n">
        <v>1</v>
      </c>
      <c r="C166" s="652" t="n">
        <f aca="false">C7+C75+C103+C110+C117+C135+C138+C148+C151+C154+C157+C160+C163</f>
        <v>7861220.46</v>
      </c>
      <c r="D166" s="653" t="n">
        <f aca="false">D7+D75+D103+D110+D117+D135+D138+D148+D151+D154+D157+D160+D163</f>
        <v>8148576</v>
      </c>
      <c r="E166" s="432" t="n">
        <f aca="false">E7+E75+E103+E110+E117+E135+E138+E148+E151+E154+E157+E160+E163</f>
        <v>8148576</v>
      </c>
      <c r="F166" s="432" t="n">
        <f aca="false">F7+F75+F103+F110+F117+F135+F138+F148+F151+F154+F157+F160+F163</f>
        <v>941566.72</v>
      </c>
      <c r="G166" s="432" t="n">
        <f aca="false">G7+G75+G103+G110+G117+G135+G138+G148+G151+G154+G157+G160+G163</f>
        <v>6797178.73</v>
      </c>
      <c r="H166" s="432" t="n">
        <f aca="false">H7+H75+H103+H110+H117+H135+H138+H148+H151+H154+H157+H160+H163</f>
        <v>6111430.02</v>
      </c>
      <c r="I166" s="432" t="n">
        <f aca="false">H166-G166</f>
        <v>-685748.710000003</v>
      </c>
      <c r="J166" s="863" t="n">
        <f aca="false">IF(I166=0,"",I166/H166)</f>
        <v>-0.112207569710502</v>
      </c>
      <c r="K166" s="430" t="n">
        <f aca="false">K7+K75+K103+K110+K117+K135+K138+K148+K151+K154+K157+K160+K163</f>
        <v>8148576</v>
      </c>
    </row>
    <row r="167" customFormat="false" ht="12.75" hidden="false" customHeight="true" outlineLevel="0" collapsed="false">
      <c r="A167" s="962"/>
      <c r="B167" s="396"/>
      <c r="C167" s="398"/>
      <c r="D167" s="398"/>
      <c r="E167" s="398"/>
      <c r="F167" s="398"/>
      <c r="G167" s="398"/>
      <c r="H167" s="398"/>
      <c r="I167" s="398"/>
      <c r="J167" s="398"/>
      <c r="K167" s="398"/>
    </row>
    <row r="168" customFormat="false" ht="11.25" hidden="false" customHeight="true" outlineLevel="0" collapsed="false">
      <c r="A168" s="962"/>
      <c r="B168" s="396"/>
      <c r="C168" s="398"/>
      <c r="D168" s="398"/>
      <c r="E168" s="398"/>
      <c r="F168" s="398"/>
      <c r="G168" s="398"/>
      <c r="H168" s="398"/>
      <c r="I168" s="398"/>
      <c r="J168" s="398"/>
      <c r="K168" s="398"/>
    </row>
    <row r="169" customFormat="false" ht="11.25" hidden="false" customHeight="true" outlineLevel="0" collapsed="false">
      <c r="A169" s="962"/>
      <c r="B169" s="354"/>
      <c r="C169" s="339"/>
      <c r="D169" s="339"/>
      <c r="E169" s="339"/>
      <c r="F169" s="339"/>
      <c r="G169" s="339"/>
      <c r="H169" s="339"/>
      <c r="I169" s="339"/>
      <c r="J169" s="339"/>
      <c r="K169" s="339"/>
    </row>
    <row r="170" customFormat="false" ht="11.25" hidden="false" customHeight="true" outlineLevel="0" collapsed="false">
      <c r="A170" s="962"/>
    </row>
    <row r="171" customFormat="false" ht="11.25" hidden="false" customHeight="true" outlineLevel="0" collapsed="false">
      <c r="A171" s="962"/>
    </row>
    <row r="172" customFormat="false" ht="11.25" hidden="false" customHeight="true" outlineLevel="0" collapsed="false">
      <c r="A172" s="962"/>
    </row>
    <row r="173" customFormat="false" ht="11.25" hidden="false" customHeight="true" outlineLevel="0" collapsed="false">
      <c r="A173" s="963"/>
    </row>
    <row r="174" customFormat="false" ht="11.25" hidden="false" customHeight="true" outlineLevel="0" collapsed="false">
      <c r="A174" s="963"/>
    </row>
    <row r="175" customFormat="false" ht="11.25" hidden="false" customHeight="true" outlineLevel="0" collapsed="false">
      <c r="A175" s="963"/>
    </row>
    <row r="176" customFormat="false" ht="11.25" hidden="false" customHeight="true" outlineLevel="0" collapsed="false">
      <c r="A176" s="96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4" t="str">
        <f aca="false">muni&amp;" - "&amp;S71Se&amp;" - "&amp;Head57</f>
        <v>LIM353 Molemole - Supporting Table SC13e Monthly Budget Statement - capital expenditure on upgrading of existing assets by asset class - M09 March</v>
      </c>
      <c r="B1" s="644"/>
      <c r="C1" s="644"/>
      <c r="D1" s="644"/>
      <c r="E1" s="644"/>
      <c r="F1" s="644"/>
      <c r="G1" s="644"/>
      <c r="H1" s="644"/>
      <c r="I1" s="644"/>
      <c r="J1" s="644"/>
      <c r="K1" s="644"/>
    </row>
    <row r="2" customFormat="false" ht="12.75" hidden="false" customHeight="false" outlineLevel="0" collapsed="false">
      <c r="A2" s="292" t="str">
        <f aca="false">desc</f>
        <v>Description</v>
      </c>
      <c r="B2" s="187" t="str">
        <f aca="false">head27</f>
        <v>Ref</v>
      </c>
      <c r="C2" s="188" t="str">
        <f aca="false">Head1</f>
        <v>2017/18</v>
      </c>
      <c r="D2" s="592" t="str">
        <f aca="false">Head2</f>
        <v>Budget Year 2018/19</v>
      </c>
      <c r="E2" s="592"/>
      <c r="F2" s="592"/>
      <c r="G2" s="592"/>
      <c r="H2" s="592"/>
      <c r="I2" s="592"/>
      <c r="J2" s="592"/>
      <c r="K2" s="592"/>
    </row>
    <row r="3" customFormat="false" ht="25.5" hidden="false" customHeight="false" outlineLevel="0" collapsed="false">
      <c r="A3" s="292"/>
      <c r="B3" s="187"/>
      <c r="C3" s="189" t="str">
        <f aca="false">Head5</f>
        <v>Audited Outcome</v>
      </c>
      <c r="D3" s="593"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813" t="s">
        <v>801</v>
      </c>
      <c r="B4" s="618" t="n">
        <v>1</v>
      </c>
      <c r="C4" s="814"/>
      <c r="D4" s="853"/>
      <c r="E4" s="816"/>
      <c r="F4" s="817"/>
      <c r="G4" s="817"/>
      <c r="H4" s="817"/>
      <c r="I4" s="817"/>
      <c r="J4" s="818" t="s">
        <v>802</v>
      </c>
      <c r="K4" s="819"/>
    </row>
    <row r="5" customFormat="false" ht="12.75" hidden="false" customHeight="true" outlineLevel="0" collapsed="false">
      <c r="A5" s="938" t="s">
        <v>1533</v>
      </c>
      <c r="B5" s="405"/>
      <c r="C5" s="410"/>
      <c r="D5" s="472"/>
      <c r="E5" s="380"/>
      <c r="F5" s="380"/>
      <c r="G5" s="380"/>
      <c r="H5" s="380"/>
      <c r="I5" s="380"/>
      <c r="J5" s="690"/>
      <c r="K5" s="381"/>
    </row>
    <row r="6" customFormat="false" ht="5.1" hidden="false" customHeight="true" outlineLevel="0" collapsed="false">
      <c r="A6" s="304"/>
      <c r="B6" s="405"/>
      <c r="C6" s="410"/>
      <c r="D6" s="472"/>
      <c r="E6" s="380"/>
      <c r="F6" s="380"/>
      <c r="G6" s="380"/>
      <c r="H6" s="380"/>
      <c r="I6" s="380"/>
      <c r="J6" s="690"/>
      <c r="K6" s="381"/>
    </row>
    <row r="7" customFormat="false" ht="12.75" hidden="false" customHeight="true" outlineLevel="0" collapsed="false">
      <c r="A7" s="304" t="s">
        <v>1406</v>
      </c>
      <c r="B7" s="405"/>
      <c r="C7" s="939" t="n">
        <f aca="false">C8+C13+C17+C27+C38+C45+C53+C63+C69</f>
        <v>410082.72</v>
      </c>
      <c r="D7" s="94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41" t="n">
        <f aca="false">H7-G7</f>
        <v>0</v>
      </c>
      <c r="J7" s="942" t="str">
        <f aca="false">IF(I7=0,"",I7/H7)</f>
        <v/>
      </c>
      <c r="K7" s="943" t="n">
        <f aca="false">K8+K13+K17+K27+K38+K45+K53+K63+K69</f>
        <v>0</v>
      </c>
    </row>
    <row r="8" customFormat="false" ht="12.75" hidden="false" customHeight="true" outlineLevel="0" collapsed="false">
      <c r="A8" s="555" t="s">
        <v>1407</v>
      </c>
      <c r="B8" s="405"/>
      <c r="C8" s="944" t="n">
        <f aca="false">SUM(C9:C12)</f>
        <v>0</v>
      </c>
      <c r="D8" s="945" t="n">
        <f aca="false">SUM(D9:D12)</f>
        <v>0</v>
      </c>
      <c r="E8" s="371" t="n">
        <f aca="false">SUM(E9:E12)</f>
        <v>0</v>
      </c>
      <c r="F8" s="371" t="n">
        <f aca="false">SUM(F9:F12)</f>
        <v>0</v>
      </c>
      <c r="G8" s="371" t="n">
        <f aca="false">SUM(G9:G12)</f>
        <v>0</v>
      </c>
      <c r="H8" s="371" t="n">
        <f aca="false">SUM(H9:H12)</f>
        <v>0</v>
      </c>
      <c r="I8" s="472" t="n">
        <f aca="false">H8-G8</f>
        <v>0</v>
      </c>
      <c r="J8" s="946" t="str">
        <f aca="false">IF(I8=0,"",I8/H8)</f>
        <v/>
      </c>
      <c r="K8" s="372" t="n">
        <f aca="false">SUM(K9:K12)</f>
        <v>0</v>
      </c>
    </row>
    <row r="9" customFormat="false" ht="12.75" hidden="false" customHeight="true" outlineLevel="0" collapsed="false">
      <c r="A9" s="947" t="s">
        <v>933</v>
      </c>
      <c r="B9" s="405"/>
      <c r="C9" s="551"/>
      <c r="D9" s="507"/>
      <c r="E9" s="374"/>
      <c r="F9" s="374"/>
      <c r="G9" s="374"/>
      <c r="H9" s="374"/>
      <c r="I9" s="472" t="n">
        <f aca="false">H9-G9</f>
        <v>0</v>
      </c>
      <c r="J9" s="946" t="str">
        <f aca="false">IF(I9=0,"",I9/H9)</f>
        <v/>
      </c>
      <c r="K9" s="375"/>
    </row>
    <row r="10" customFormat="false" ht="12.75" hidden="false" customHeight="true" outlineLevel="0" collapsed="false">
      <c r="A10" s="947" t="s">
        <v>1408</v>
      </c>
      <c r="B10" s="405"/>
      <c r="C10" s="551"/>
      <c r="D10" s="507"/>
      <c r="E10" s="374"/>
      <c r="F10" s="374"/>
      <c r="G10" s="374"/>
      <c r="H10" s="374"/>
      <c r="I10" s="472" t="n">
        <f aca="false">H10-G10</f>
        <v>0</v>
      </c>
      <c r="J10" s="946" t="str">
        <f aca="false">IF(I10=0,"",I10/H10)</f>
        <v/>
      </c>
      <c r="K10" s="375"/>
    </row>
    <row r="11" customFormat="false" ht="12.75" hidden="false" customHeight="true" outlineLevel="0" collapsed="false">
      <c r="A11" s="947" t="s">
        <v>1409</v>
      </c>
      <c r="B11" s="405"/>
      <c r="C11" s="551"/>
      <c r="D11" s="507"/>
      <c r="E11" s="374"/>
      <c r="F11" s="374"/>
      <c r="G11" s="374"/>
      <c r="H11" s="374"/>
      <c r="I11" s="472" t="n">
        <f aca="false">H11-G11</f>
        <v>0</v>
      </c>
      <c r="J11" s="946" t="str">
        <f aca="false">IF(I11=0,"",I11/H11)</f>
        <v/>
      </c>
      <c r="K11" s="375"/>
    </row>
    <row r="12" customFormat="false" ht="12.75" hidden="false" customHeight="true" outlineLevel="0" collapsed="false">
      <c r="A12" s="947" t="s">
        <v>1410</v>
      </c>
      <c r="B12" s="405"/>
      <c r="C12" s="551"/>
      <c r="D12" s="507"/>
      <c r="E12" s="374"/>
      <c r="F12" s="374"/>
      <c r="G12" s="374"/>
      <c r="H12" s="374"/>
      <c r="I12" s="472" t="n">
        <f aca="false">H12-G12</f>
        <v>0</v>
      </c>
      <c r="J12" s="946" t="str">
        <f aca="false">IF(I12=0,"",I12/H12)</f>
        <v/>
      </c>
      <c r="K12" s="375"/>
    </row>
    <row r="13" customFormat="false" ht="12.75" hidden="false" customHeight="true" outlineLevel="0" collapsed="false">
      <c r="A13" s="555" t="s">
        <v>141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46" t="str">
        <f aca="false">IF(I13=0,"",I13/H13)</f>
        <v/>
      </c>
      <c r="K13" s="212" t="n">
        <f aca="false">SUM(K14:K16)</f>
        <v>0</v>
      </c>
    </row>
    <row r="14" customFormat="false" ht="12.75" hidden="false" customHeight="true" outlineLevel="0" collapsed="false">
      <c r="A14" s="947" t="s">
        <v>1412</v>
      </c>
      <c r="B14" s="405"/>
      <c r="C14" s="551"/>
      <c r="D14" s="507"/>
      <c r="E14" s="374"/>
      <c r="F14" s="374"/>
      <c r="G14" s="374"/>
      <c r="H14" s="374"/>
      <c r="I14" s="472" t="n">
        <f aca="false">H14-G14</f>
        <v>0</v>
      </c>
      <c r="J14" s="946" t="str">
        <f aca="false">IF(I14=0,"",I14/H14)</f>
        <v/>
      </c>
      <c r="K14" s="375"/>
    </row>
    <row r="15" customFormat="false" ht="12.75" hidden="false" customHeight="true" outlineLevel="0" collapsed="false">
      <c r="A15" s="947" t="s">
        <v>1413</v>
      </c>
      <c r="B15" s="405"/>
      <c r="C15" s="551"/>
      <c r="D15" s="507"/>
      <c r="E15" s="374"/>
      <c r="F15" s="374"/>
      <c r="G15" s="374"/>
      <c r="H15" s="374"/>
      <c r="I15" s="472" t="n">
        <f aca="false">H15-G15</f>
        <v>0</v>
      </c>
      <c r="J15" s="946" t="str">
        <f aca="false">IF(I15=0,"",I15/H15)</f>
        <v/>
      </c>
      <c r="K15" s="375"/>
    </row>
    <row r="16" customFormat="false" ht="12.75" hidden="false" customHeight="true" outlineLevel="0" collapsed="false">
      <c r="A16" s="947" t="s">
        <v>1414</v>
      </c>
      <c r="B16" s="405"/>
      <c r="C16" s="551"/>
      <c r="D16" s="507"/>
      <c r="E16" s="374"/>
      <c r="F16" s="374"/>
      <c r="G16" s="374"/>
      <c r="H16" s="374"/>
      <c r="I16" s="472" t="n">
        <f aca="false">H16-G16</f>
        <v>0</v>
      </c>
      <c r="J16" s="946" t="str">
        <f aca="false">IF(I16=0,"",I16/H16)</f>
        <v/>
      </c>
      <c r="K16" s="375"/>
    </row>
    <row r="17" customFormat="false" ht="12.75" hidden="false" customHeight="true" outlineLevel="0" collapsed="false">
      <c r="A17" s="555" t="s">
        <v>141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46" t="str">
        <f aca="false">IF(I17=0,"",I17/H17)</f>
        <v/>
      </c>
      <c r="K17" s="212" t="n">
        <f aca="false">SUM(K18:K26)</f>
        <v>0</v>
      </c>
    </row>
    <row r="18" customFormat="false" ht="12.75" hidden="false" customHeight="true" outlineLevel="0" collapsed="false">
      <c r="A18" s="947" t="s">
        <v>1416</v>
      </c>
      <c r="B18" s="405"/>
      <c r="C18" s="551"/>
      <c r="D18" s="507"/>
      <c r="E18" s="374"/>
      <c r="F18" s="374"/>
      <c r="G18" s="374"/>
      <c r="H18" s="374"/>
      <c r="I18" s="472" t="n">
        <f aca="false">H18-G18</f>
        <v>0</v>
      </c>
      <c r="J18" s="946" t="str">
        <f aca="false">IF(I18=0,"",I18/H18)</f>
        <v/>
      </c>
      <c r="K18" s="375"/>
    </row>
    <row r="19" customFormat="false" ht="12.75" hidden="false" customHeight="true" outlineLevel="0" collapsed="false">
      <c r="A19" s="947" t="s">
        <v>1417</v>
      </c>
      <c r="B19" s="405"/>
      <c r="C19" s="551"/>
      <c r="D19" s="507"/>
      <c r="E19" s="374"/>
      <c r="F19" s="374"/>
      <c r="G19" s="374"/>
      <c r="H19" s="374"/>
      <c r="I19" s="472" t="n">
        <f aca="false">H19-G19</f>
        <v>0</v>
      </c>
      <c r="J19" s="946" t="str">
        <f aca="false">IF(I19=0,"",I19/H19)</f>
        <v/>
      </c>
      <c r="K19" s="375"/>
    </row>
    <row r="20" customFormat="false" ht="12.75" hidden="false" customHeight="true" outlineLevel="0" collapsed="false">
      <c r="A20" s="947" t="s">
        <v>1418</v>
      </c>
      <c r="B20" s="405"/>
      <c r="C20" s="551"/>
      <c r="D20" s="507"/>
      <c r="E20" s="374"/>
      <c r="F20" s="374"/>
      <c r="G20" s="374"/>
      <c r="H20" s="374"/>
      <c r="I20" s="472" t="n">
        <f aca="false">H20-G20</f>
        <v>0</v>
      </c>
      <c r="J20" s="946" t="str">
        <f aca="false">IF(I20=0,"",I20/H20)</f>
        <v/>
      </c>
      <c r="K20" s="375"/>
    </row>
    <row r="21" customFormat="false" ht="12.75" hidden="false" customHeight="true" outlineLevel="0" collapsed="false">
      <c r="A21" s="947" t="s">
        <v>1419</v>
      </c>
      <c r="B21" s="405"/>
      <c r="C21" s="551"/>
      <c r="D21" s="507"/>
      <c r="E21" s="374"/>
      <c r="F21" s="374"/>
      <c r="G21" s="374"/>
      <c r="H21" s="374"/>
      <c r="I21" s="472" t="n">
        <f aca="false">H21-G21</f>
        <v>0</v>
      </c>
      <c r="J21" s="946" t="str">
        <f aca="false">IF(I21=0,"",I21/H21)</f>
        <v/>
      </c>
      <c r="K21" s="375"/>
    </row>
    <row r="22" customFormat="false" ht="12.75" hidden="false" customHeight="true" outlineLevel="0" collapsed="false">
      <c r="A22" s="947" t="s">
        <v>1420</v>
      </c>
      <c r="B22" s="405"/>
      <c r="C22" s="551"/>
      <c r="D22" s="507"/>
      <c r="E22" s="374"/>
      <c r="F22" s="374"/>
      <c r="G22" s="374"/>
      <c r="H22" s="374"/>
      <c r="I22" s="472" t="n">
        <f aca="false">H22-G22</f>
        <v>0</v>
      </c>
      <c r="J22" s="946" t="str">
        <f aca="false">IF(I22=0,"",I22/H22)</f>
        <v/>
      </c>
      <c r="K22" s="375"/>
    </row>
    <row r="23" customFormat="false" ht="12.75" hidden="false" customHeight="true" outlineLevel="0" collapsed="false">
      <c r="A23" s="947" t="s">
        <v>1421</v>
      </c>
      <c r="B23" s="405"/>
      <c r="C23" s="551"/>
      <c r="D23" s="507"/>
      <c r="E23" s="374"/>
      <c r="F23" s="374"/>
      <c r="G23" s="374"/>
      <c r="H23" s="374"/>
      <c r="I23" s="472" t="n">
        <f aca="false">H23-G23</f>
        <v>0</v>
      </c>
      <c r="J23" s="946" t="str">
        <f aca="false">IF(I23=0,"",I23/H23)</f>
        <v/>
      </c>
      <c r="K23" s="375"/>
    </row>
    <row r="24" customFormat="false" ht="12.75" hidden="false" customHeight="true" outlineLevel="0" collapsed="false">
      <c r="A24" s="947" t="s">
        <v>1422</v>
      </c>
      <c r="B24" s="405"/>
      <c r="C24" s="551"/>
      <c r="D24" s="507"/>
      <c r="E24" s="374"/>
      <c r="F24" s="374"/>
      <c r="G24" s="374"/>
      <c r="H24" s="374"/>
      <c r="I24" s="472" t="n">
        <f aca="false">H24-G24</f>
        <v>0</v>
      </c>
      <c r="J24" s="946" t="str">
        <f aca="false">IF(I24=0,"",I24/H24)</f>
        <v/>
      </c>
      <c r="K24" s="375"/>
    </row>
    <row r="25" customFormat="false" ht="12.75" hidden="false" customHeight="true" outlineLevel="0" collapsed="false">
      <c r="A25" s="947" t="s">
        <v>1423</v>
      </c>
      <c r="B25" s="405"/>
      <c r="C25" s="551"/>
      <c r="D25" s="507"/>
      <c r="E25" s="374"/>
      <c r="F25" s="374"/>
      <c r="G25" s="374"/>
      <c r="H25" s="374"/>
      <c r="I25" s="472" t="n">
        <f aca="false">H25-G25</f>
        <v>0</v>
      </c>
      <c r="J25" s="946" t="str">
        <f aca="false">IF(I25=0,"",I25/H25)</f>
        <v/>
      </c>
      <c r="K25" s="375"/>
    </row>
    <row r="26" customFormat="false" ht="12.75" hidden="false" customHeight="true" outlineLevel="0" collapsed="false">
      <c r="A26" s="947" t="s">
        <v>1410</v>
      </c>
      <c r="B26" s="405"/>
      <c r="C26" s="551"/>
      <c r="D26" s="507"/>
      <c r="E26" s="374"/>
      <c r="F26" s="374"/>
      <c r="G26" s="374"/>
      <c r="H26" s="374"/>
      <c r="I26" s="472" t="n">
        <f aca="false">H26-G26</f>
        <v>0</v>
      </c>
      <c r="J26" s="946" t="str">
        <f aca="false">IF(I26=0,"",I26/H26)</f>
        <v/>
      </c>
      <c r="K26" s="375"/>
    </row>
    <row r="27" customFormat="false" ht="12.75" hidden="false" customHeight="true" outlineLevel="0" collapsed="false">
      <c r="A27" s="554" t="s">
        <v>142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46" t="str">
        <f aca="false">IF(I27=0,"",I27/H27)</f>
        <v/>
      </c>
      <c r="K27" s="212" t="n">
        <f aca="false">SUM(K28:K37)</f>
        <v>0</v>
      </c>
    </row>
    <row r="28" customFormat="false" ht="12.75" hidden="false" customHeight="true" outlineLevel="0" collapsed="false">
      <c r="A28" s="947" t="s">
        <v>1425</v>
      </c>
      <c r="B28" s="405"/>
      <c r="C28" s="551"/>
      <c r="D28" s="507"/>
      <c r="E28" s="374"/>
      <c r="F28" s="374"/>
      <c r="G28" s="374"/>
      <c r="H28" s="374"/>
      <c r="I28" s="472" t="n">
        <f aca="false">H28-G28</f>
        <v>0</v>
      </c>
      <c r="J28" s="946" t="str">
        <f aca="false">IF(I28=0,"",I28/H28)</f>
        <v/>
      </c>
      <c r="K28" s="375"/>
    </row>
    <row r="29" customFormat="false" ht="12.75" hidden="false" customHeight="true" outlineLevel="0" collapsed="false">
      <c r="A29" s="947" t="s">
        <v>1426</v>
      </c>
      <c r="B29" s="405"/>
      <c r="C29" s="551"/>
      <c r="D29" s="507"/>
      <c r="E29" s="374"/>
      <c r="F29" s="374"/>
      <c r="G29" s="374"/>
      <c r="H29" s="374"/>
      <c r="I29" s="472" t="n">
        <f aca="false">H29-G29</f>
        <v>0</v>
      </c>
      <c r="J29" s="946" t="str">
        <f aca="false">IF(I29=0,"",I29/H29)</f>
        <v/>
      </c>
      <c r="K29" s="375"/>
    </row>
    <row r="30" customFormat="false" ht="12.75" hidden="false" customHeight="true" outlineLevel="0" collapsed="false">
      <c r="A30" s="947" t="s">
        <v>1427</v>
      </c>
      <c r="B30" s="405"/>
      <c r="C30" s="551"/>
      <c r="D30" s="507"/>
      <c r="E30" s="374"/>
      <c r="F30" s="374"/>
      <c r="G30" s="374"/>
      <c r="H30" s="374"/>
      <c r="I30" s="472" t="n">
        <f aca="false">H30-G30</f>
        <v>0</v>
      </c>
      <c r="J30" s="946" t="str">
        <f aca="false">IF(I30=0,"",I30/H30)</f>
        <v/>
      </c>
      <c r="K30" s="375"/>
    </row>
    <row r="31" customFormat="false" ht="12.75" hidden="false" customHeight="true" outlineLevel="0" collapsed="false">
      <c r="A31" s="947" t="s">
        <v>1428</v>
      </c>
      <c r="B31" s="405"/>
      <c r="C31" s="551"/>
      <c r="D31" s="507"/>
      <c r="E31" s="374"/>
      <c r="F31" s="374"/>
      <c r="G31" s="374"/>
      <c r="H31" s="374"/>
      <c r="I31" s="472" t="n">
        <f aca="false">H31-G31</f>
        <v>0</v>
      </c>
      <c r="J31" s="946" t="str">
        <f aca="false">IF(I31=0,"",I31/H31)</f>
        <v/>
      </c>
      <c r="K31" s="375"/>
    </row>
    <row r="32" customFormat="false" ht="12.75" hidden="false" customHeight="true" outlineLevel="0" collapsed="false">
      <c r="A32" s="947" t="s">
        <v>1429</v>
      </c>
      <c r="B32" s="405"/>
      <c r="C32" s="551"/>
      <c r="D32" s="507"/>
      <c r="E32" s="374"/>
      <c r="F32" s="374"/>
      <c r="G32" s="374"/>
      <c r="H32" s="374"/>
      <c r="I32" s="472" t="n">
        <f aca="false">H32-G32</f>
        <v>0</v>
      </c>
      <c r="J32" s="946" t="str">
        <f aca="false">IF(I32=0,"",I32/H32)</f>
        <v/>
      </c>
      <c r="K32" s="375"/>
    </row>
    <row r="33" customFormat="false" ht="12.75" hidden="false" customHeight="true" outlineLevel="0" collapsed="false">
      <c r="A33" s="947" t="s">
        <v>1430</v>
      </c>
      <c r="B33" s="405"/>
      <c r="C33" s="551"/>
      <c r="D33" s="507"/>
      <c r="E33" s="374"/>
      <c r="F33" s="374"/>
      <c r="G33" s="374"/>
      <c r="H33" s="374"/>
      <c r="I33" s="472" t="n">
        <f aca="false">H33-G33</f>
        <v>0</v>
      </c>
      <c r="J33" s="946" t="str">
        <f aca="false">IF(I33=0,"",I33/H33)</f>
        <v/>
      </c>
      <c r="K33" s="375"/>
    </row>
    <row r="34" customFormat="false" ht="12.75" hidden="false" customHeight="true" outlineLevel="0" collapsed="false">
      <c r="A34" s="947" t="s">
        <v>1431</v>
      </c>
      <c r="B34" s="405"/>
      <c r="C34" s="551"/>
      <c r="D34" s="507"/>
      <c r="E34" s="374"/>
      <c r="F34" s="374"/>
      <c r="G34" s="374"/>
      <c r="H34" s="374"/>
      <c r="I34" s="472" t="n">
        <f aca="false">H34-G34</f>
        <v>0</v>
      </c>
      <c r="J34" s="946" t="str">
        <f aca="false">IF(I34=0,"",I34/H34)</f>
        <v/>
      </c>
      <c r="K34" s="375"/>
    </row>
    <row r="35" customFormat="false" ht="12.75" hidden="false" customHeight="true" outlineLevel="0" collapsed="false">
      <c r="A35" s="947" t="s">
        <v>1432</v>
      </c>
      <c r="B35" s="405"/>
      <c r="C35" s="551"/>
      <c r="D35" s="507"/>
      <c r="E35" s="374"/>
      <c r="F35" s="374"/>
      <c r="G35" s="374"/>
      <c r="H35" s="374"/>
      <c r="I35" s="472" t="n">
        <f aca="false">H35-G35</f>
        <v>0</v>
      </c>
      <c r="J35" s="946" t="str">
        <f aca="false">IF(I35=0,"",I35/H35)</f>
        <v/>
      </c>
      <c r="K35" s="375"/>
    </row>
    <row r="36" customFormat="false" ht="12.75" hidden="false" customHeight="true" outlineLevel="0" collapsed="false">
      <c r="A36" s="947" t="s">
        <v>1433</v>
      </c>
      <c r="B36" s="405"/>
      <c r="C36" s="551"/>
      <c r="D36" s="507"/>
      <c r="E36" s="374"/>
      <c r="F36" s="374"/>
      <c r="G36" s="374"/>
      <c r="H36" s="374"/>
      <c r="I36" s="472" t="n">
        <f aca="false">H36-G36</f>
        <v>0</v>
      </c>
      <c r="J36" s="946" t="str">
        <f aca="false">IF(I36=0,"",I36/H36)</f>
        <v/>
      </c>
      <c r="K36" s="375"/>
    </row>
    <row r="37" customFormat="false" ht="12.75" hidden="false" customHeight="true" outlineLevel="0" collapsed="false">
      <c r="A37" s="947" t="s">
        <v>1410</v>
      </c>
      <c r="B37" s="405"/>
      <c r="C37" s="551"/>
      <c r="D37" s="507"/>
      <c r="E37" s="374"/>
      <c r="F37" s="374"/>
      <c r="G37" s="374"/>
      <c r="H37" s="374"/>
      <c r="I37" s="472" t="n">
        <f aca="false">H37-G37</f>
        <v>0</v>
      </c>
      <c r="J37" s="946" t="str">
        <f aca="false">IF(I37=0,"",I37/H37)</f>
        <v/>
      </c>
      <c r="K37" s="375"/>
    </row>
    <row r="38" customFormat="false" ht="12.75" hidden="false" customHeight="true" outlineLevel="0" collapsed="false">
      <c r="A38" s="554" t="s">
        <v>143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46" t="str">
        <f aca="false">IF(I38=0,"",I38/H38)</f>
        <v/>
      </c>
      <c r="K38" s="212" t="n">
        <f aca="false">SUM(K39:K44)</f>
        <v>0</v>
      </c>
    </row>
    <row r="39" customFormat="false" ht="12.75" hidden="false" customHeight="true" outlineLevel="0" collapsed="false">
      <c r="A39" s="947" t="s">
        <v>1435</v>
      </c>
      <c r="B39" s="405"/>
      <c r="C39" s="551"/>
      <c r="D39" s="507"/>
      <c r="E39" s="374"/>
      <c r="F39" s="374"/>
      <c r="G39" s="374"/>
      <c r="H39" s="374"/>
      <c r="I39" s="472" t="n">
        <f aca="false">H39-G39</f>
        <v>0</v>
      </c>
      <c r="J39" s="946" t="str">
        <f aca="false">IF(I39=0,"",I39/H39)</f>
        <v/>
      </c>
      <c r="K39" s="375"/>
    </row>
    <row r="40" customFormat="false" ht="12.75" hidden="false" customHeight="true" outlineLevel="0" collapsed="false">
      <c r="A40" s="947" t="s">
        <v>1436</v>
      </c>
      <c r="B40" s="405"/>
      <c r="C40" s="551"/>
      <c r="D40" s="507"/>
      <c r="E40" s="374"/>
      <c r="F40" s="374"/>
      <c r="G40" s="374"/>
      <c r="H40" s="374"/>
      <c r="I40" s="472" t="n">
        <f aca="false">H40-G40</f>
        <v>0</v>
      </c>
      <c r="J40" s="946" t="str">
        <f aca="false">IF(I40=0,"",I40/H40)</f>
        <v/>
      </c>
      <c r="K40" s="375"/>
    </row>
    <row r="41" customFormat="false" ht="12.75" hidden="false" customHeight="true" outlineLevel="0" collapsed="false">
      <c r="A41" s="947" t="s">
        <v>1437</v>
      </c>
      <c r="B41" s="405"/>
      <c r="C41" s="551"/>
      <c r="D41" s="507"/>
      <c r="E41" s="374"/>
      <c r="F41" s="374"/>
      <c r="G41" s="374"/>
      <c r="H41" s="374"/>
      <c r="I41" s="472" t="n">
        <f aca="false">H41-G41</f>
        <v>0</v>
      </c>
      <c r="J41" s="946" t="str">
        <f aca="false">IF(I41=0,"",I41/H41)</f>
        <v/>
      </c>
      <c r="K41" s="375"/>
    </row>
    <row r="42" customFormat="false" ht="12.75" hidden="false" customHeight="true" outlineLevel="0" collapsed="false">
      <c r="A42" s="947" t="s">
        <v>1438</v>
      </c>
      <c r="B42" s="405"/>
      <c r="C42" s="551"/>
      <c r="D42" s="507"/>
      <c r="E42" s="374"/>
      <c r="F42" s="374"/>
      <c r="G42" s="374"/>
      <c r="H42" s="374"/>
      <c r="I42" s="472" t="n">
        <f aca="false">H42-G42</f>
        <v>0</v>
      </c>
      <c r="J42" s="946" t="str">
        <f aca="false">IF(I42=0,"",I42/H42)</f>
        <v/>
      </c>
      <c r="K42" s="375"/>
    </row>
    <row r="43" customFormat="false" ht="12.75" hidden="false" customHeight="true" outlineLevel="0" collapsed="false">
      <c r="A43" s="947" t="s">
        <v>1439</v>
      </c>
      <c r="B43" s="405"/>
      <c r="C43" s="551"/>
      <c r="D43" s="507"/>
      <c r="E43" s="374"/>
      <c r="F43" s="374"/>
      <c r="G43" s="374"/>
      <c r="H43" s="374"/>
      <c r="I43" s="472" t="n">
        <f aca="false">H43-G43</f>
        <v>0</v>
      </c>
      <c r="J43" s="946" t="str">
        <f aca="false">IF(I43=0,"",I43/H43)</f>
        <v/>
      </c>
      <c r="K43" s="375"/>
    </row>
    <row r="44" customFormat="false" ht="12.75" hidden="false" customHeight="true" outlineLevel="0" collapsed="false">
      <c r="A44" s="947" t="s">
        <v>1410</v>
      </c>
      <c r="B44" s="405"/>
      <c r="C44" s="551"/>
      <c r="D44" s="507"/>
      <c r="E44" s="374"/>
      <c r="F44" s="374"/>
      <c r="G44" s="374"/>
      <c r="H44" s="374"/>
      <c r="I44" s="472" t="n">
        <f aca="false">H44-G44</f>
        <v>0</v>
      </c>
      <c r="J44" s="946" t="str">
        <f aca="false">IF(I44=0,"",I44/H44)</f>
        <v/>
      </c>
      <c r="K44" s="375"/>
    </row>
    <row r="45" customFormat="false" ht="12.75" hidden="false" customHeight="true" outlineLevel="0" collapsed="false">
      <c r="A45" s="554" t="s">
        <v>1440</v>
      </c>
      <c r="B45" s="405"/>
      <c r="C45" s="207" t="n">
        <f aca="false">SUM(C46:C52)</f>
        <v>410082.72</v>
      </c>
      <c r="D45" s="208" t="n">
        <f aca="false">SUM(D46:D52)</f>
        <v>0</v>
      </c>
      <c r="E45" s="209" t="n">
        <f aca="false">SUM(E46:E52)</f>
        <v>0</v>
      </c>
      <c r="F45" s="209" t="n">
        <f aca="false">SUM(F46:F52)</f>
        <v>0</v>
      </c>
      <c r="G45" s="209" t="n">
        <f aca="false">SUM(G46:G52)</f>
        <v>0</v>
      </c>
      <c r="H45" s="209" t="n">
        <f aca="false">SUM(H46:H52)</f>
        <v>0</v>
      </c>
      <c r="I45" s="472" t="n">
        <f aca="false">H45-G45</f>
        <v>0</v>
      </c>
      <c r="J45" s="946" t="str">
        <f aca="false">IF(I45=0,"",I45/H45)</f>
        <v/>
      </c>
      <c r="K45" s="212" t="n">
        <f aca="false">SUM(K46:K52)</f>
        <v>0</v>
      </c>
    </row>
    <row r="46" customFormat="false" ht="12.75" hidden="false" customHeight="true" outlineLevel="0" collapsed="false">
      <c r="A46" s="947" t="s">
        <v>1441</v>
      </c>
      <c r="B46" s="405"/>
      <c r="C46" s="551" t="n">
        <v>410082.72</v>
      </c>
      <c r="D46" s="507" t="n">
        <v>0</v>
      </c>
      <c r="E46" s="374" t="n">
        <v>0</v>
      </c>
      <c r="F46" s="374" t="n">
        <v>0</v>
      </c>
      <c r="G46" s="374" t="n">
        <v>0</v>
      </c>
      <c r="H46" s="374" t="n">
        <v>0</v>
      </c>
      <c r="I46" s="472" t="n">
        <f aca="false">H46-G46</f>
        <v>0</v>
      </c>
      <c r="J46" s="946" t="str">
        <f aca="false">IF(I46=0,"",I46/H46)</f>
        <v/>
      </c>
      <c r="K46" s="375" t="n">
        <v>0</v>
      </c>
    </row>
    <row r="47" customFormat="false" ht="12.75" hidden="false" customHeight="true" outlineLevel="0" collapsed="false">
      <c r="A47" s="947" t="s">
        <v>1442</v>
      </c>
      <c r="B47" s="405"/>
      <c r="C47" s="551"/>
      <c r="D47" s="507"/>
      <c r="E47" s="374"/>
      <c r="F47" s="374"/>
      <c r="G47" s="374"/>
      <c r="H47" s="374"/>
      <c r="I47" s="472" t="n">
        <f aca="false">H47-G47</f>
        <v>0</v>
      </c>
      <c r="J47" s="946" t="str">
        <f aca="false">IF(I47=0,"",I47/H47)</f>
        <v/>
      </c>
      <c r="K47" s="375"/>
    </row>
    <row r="48" customFormat="false" ht="12.75" hidden="false" customHeight="true" outlineLevel="0" collapsed="false">
      <c r="A48" s="947" t="s">
        <v>1443</v>
      </c>
      <c r="B48" s="405"/>
      <c r="C48" s="551"/>
      <c r="D48" s="507"/>
      <c r="E48" s="374"/>
      <c r="F48" s="374"/>
      <c r="G48" s="374"/>
      <c r="H48" s="374"/>
      <c r="I48" s="472" t="n">
        <f aca="false">H48-G48</f>
        <v>0</v>
      </c>
      <c r="J48" s="946" t="str">
        <f aca="false">IF(I48=0,"",I48/H48)</f>
        <v/>
      </c>
      <c r="K48" s="375"/>
    </row>
    <row r="49" customFormat="false" ht="12.75" hidden="false" customHeight="true" outlineLevel="0" collapsed="false">
      <c r="A49" s="947" t="s">
        <v>1444</v>
      </c>
      <c r="B49" s="405"/>
      <c r="C49" s="551"/>
      <c r="D49" s="507"/>
      <c r="E49" s="374"/>
      <c r="F49" s="374"/>
      <c r="G49" s="374"/>
      <c r="H49" s="374"/>
      <c r="I49" s="472" t="n">
        <f aca="false">H49-G49</f>
        <v>0</v>
      </c>
      <c r="J49" s="946" t="str">
        <f aca="false">IF(I49=0,"",I49/H49)</f>
        <v/>
      </c>
      <c r="K49" s="375"/>
    </row>
    <row r="50" customFormat="false" ht="12.75" hidden="false" customHeight="true" outlineLevel="0" collapsed="false">
      <c r="A50" s="947" t="s">
        <v>1445</v>
      </c>
      <c r="B50" s="405"/>
      <c r="C50" s="551"/>
      <c r="D50" s="507"/>
      <c r="E50" s="374"/>
      <c r="F50" s="374"/>
      <c r="G50" s="374"/>
      <c r="H50" s="374"/>
      <c r="I50" s="472" t="n">
        <f aca="false">H50-G50</f>
        <v>0</v>
      </c>
      <c r="J50" s="946" t="str">
        <f aca="false">IF(I50=0,"",I50/H50)</f>
        <v/>
      </c>
      <c r="K50" s="375"/>
    </row>
    <row r="51" customFormat="false" ht="12.75" hidden="false" customHeight="true" outlineLevel="0" collapsed="false">
      <c r="A51" s="947" t="s">
        <v>1446</v>
      </c>
      <c r="B51" s="405"/>
      <c r="C51" s="551"/>
      <c r="D51" s="507"/>
      <c r="E51" s="374"/>
      <c r="F51" s="374"/>
      <c r="G51" s="374"/>
      <c r="H51" s="374"/>
      <c r="I51" s="472" t="n">
        <f aca="false">H51-G51</f>
        <v>0</v>
      </c>
      <c r="J51" s="946" t="str">
        <f aca="false">IF(I51=0,"",I51/H51)</f>
        <v/>
      </c>
      <c r="K51" s="375"/>
    </row>
    <row r="52" customFormat="false" ht="12.75" hidden="false" customHeight="true" outlineLevel="0" collapsed="false">
      <c r="A52" s="947" t="s">
        <v>1410</v>
      </c>
      <c r="B52" s="405"/>
      <c r="C52" s="551"/>
      <c r="D52" s="507"/>
      <c r="E52" s="374"/>
      <c r="F52" s="374"/>
      <c r="G52" s="374"/>
      <c r="H52" s="374"/>
      <c r="I52" s="472" t="n">
        <f aca="false">H52-G52</f>
        <v>0</v>
      </c>
      <c r="J52" s="946" t="str">
        <f aca="false">IF(I52=0,"",I52/H52)</f>
        <v/>
      </c>
      <c r="K52" s="375"/>
    </row>
    <row r="53" customFormat="false" ht="12.75" hidden="false" customHeight="true" outlineLevel="0" collapsed="false">
      <c r="A53" s="555" t="s">
        <v>144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46" t="str">
        <f aca="false">IF(I53=0,"",I53/H53)</f>
        <v/>
      </c>
      <c r="K53" s="212" t="n">
        <f aca="false">SUM(K54:K62)</f>
        <v>0</v>
      </c>
    </row>
    <row r="54" customFormat="false" ht="12.75" hidden="false" customHeight="true" outlineLevel="0" collapsed="false">
      <c r="A54" s="947" t="s">
        <v>1448</v>
      </c>
      <c r="B54" s="405"/>
      <c r="C54" s="551"/>
      <c r="D54" s="507"/>
      <c r="E54" s="374"/>
      <c r="F54" s="374"/>
      <c r="G54" s="374"/>
      <c r="H54" s="374"/>
      <c r="I54" s="472" t="n">
        <f aca="false">H54-G54</f>
        <v>0</v>
      </c>
      <c r="J54" s="946" t="str">
        <f aca="false">IF(I54=0,"",I54/H54)</f>
        <v/>
      </c>
      <c r="K54" s="375"/>
    </row>
    <row r="55" customFormat="false" ht="12.75" hidden="false" customHeight="true" outlineLevel="0" collapsed="false">
      <c r="A55" s="947" t="s">
        <v>1449</v>
      </c>
      <c r="B55" s="405"/>
      <c r="C55" s="551"/>
      <c r="D55" s="507"/>
      <c r="E55" s="374"/>
      <c r="F55" s="374"/>
      <c r="G55" s="374"/>
      <c r="H55" s="374"/>
      <c r="I55" s="472" t="n">
        <f aca="false">H55-G55</f>
        <v>0</v>
      </c>
      <c r="J55" s="946" t="str">
        <f aca="false">IF(I55=0,"",I55/H55)</f>
        <v/>
      </c>
      <c r="K55" s="375"/>
    </row>
    <row r="56" customFormat="false" ht="12.75" hidden="false" customHeight="true" outlineLevel="0" collapsed="false">
      <c r="A56" s="947" t="s">
        <v>1450</v>
      </c>
      <c r="B56" s="405"/>
      <c r="C56" s="551"/>
      <c r="D56" s="507"/>
      <c r="E56" s="374"/>
      <c r="F56" s="374"/>
      <c r="G56" s="374"/>
      <c r="H56" s="374"/>
      <c r="I56" s="472" t="n">
        <f aca="false">H56-G56</f>
        <v>0</v>
      </c>
      <c r="J56" s="946" t="str">
        <f aca="false">IF(I56=0,"",I56/H56)</f>
        <v/>
      </c>
      <c r="K56" s="375"/>
    </row>
    <row r="57" customFormat="false" ht="12.75" hidden="false" customHeight="true" outlineLevel="0" collapsed="false">
      <c r="A57" s="947" t="s">
        <v>1412</v>
      </c>
      <c r="B57" s="405"/>
      <c r="C57" s="551"/>
      <c r="D57" s="507"/>
      <c r="E57" s="374"/>
      <c r="F57" s="374"/>
      <c r="G57" s="374"/>
      <c r="H57" s="374"/>
      <c r="I57" s="472" t="n">
        <f aca="false">H57-G57</f>
        <v>0</v>
      </c>
      <c r="J57" s="946" t="str">
        <f aca="false">IF(I57=0,"",I57/H57)</f>
        <v/>
      </c>
      <c r="K57" s="375"/>
    </row>
    <row r="58" customFormat="false" ht="12.75" hidden="false" customHeight="true" outlineLevel="0" collapsed="false">
      <c r="A58" s="947" t="s">
        <v>1413</v>
      </c>
      <c r="B58" s="405"/>
      <c r="C58" s="551"/>
      <c r="D58" s="507"/>
      <c r="E58" s="374"/>
      <c r="F58" s="374"/>
      <c r="G58" s="374"/>
      <c r="H58" s="374"/>
      <c r="I58" s="472" t="n">
        <f aca="false">H58-G58</f>
        <v>0</v>
      </c>
      <c r="J58" s="946" t="str">
        <f aca="false">IF(I58=0,"",I58/H58)</f>
        <v/>
      </c>
      <c r="K58" s="375"/>
    </row>
    <row r="59" customFormat="false" ht="12.75" hidden="false" customHeight="true" outlineLevel="0" collapsed="false">
      <c r="A59" s="947" t="s">
        <v>1414</v>
      </c>
      <c r="B59" s="405"/>
      <c r="C59" s="551"/>
      <c r="D59" s="507"/>
      <c r="E59" s="374"/>
      <c r="F59" s="374"/>
      <c r="G59" s="374"/>
      <c r="H59" s="374"/>
      <c r="I59" s="472" t="n">
        <f aca="false">H59-G59</f>
        <v>0</v>
      </c>
      <c r="J59" s="946" t="str">
        <f aca="false">IF(I59=0,"",I59/H59)</f>
        <v/>
      </c>
      <c r="K59" s="375"/>
    </row>
    <row r="60" customFormat="false" ht="12.75" hidden="false" customHeight="true" outlineLevel="0" collapsed="false">
      <c r="A60" s="947" t="s">
        <v>1420</v>
      </c>
      <c r="B60" s="405"/>
      <c r="C60" s="551"/>
      <c r="D60" s="507"/>
      <c r="E60" s="374"/>
      <c r="F60" s="374"/>
      <c r="G60" s="374"/>
      <c r="H60" s="374"/>
      <c r="I60" s="472" t="n">
        <f aca="false">H60-G60</f>
        <v>0</v>
      </c>
      <c r="J60" s="946" t="str">
        <f aca="false">IF(I60=0,"",I60/H60)</f>
        <v/>
      </c>
      <c r="K60" s="375"/>
    </row>
    <row r="61" customFormat="false" ht="12.75" hidden="false" customHeight="true" outlineLevel="0" collapsed="false">
      <c r="A61" s="947" t="s">
        <v>1423</v>
      </c>
      <c r="B61" s="405"/>
      <c r="C61" s="551"/>
      <c r="D61" s="507"/>
      <c r="E61" s="374"/>
      <c r="F61" s="374"/>
      <c r="G61" s="374"/>
      <c r="H61" s="374"/>
      <c r="I61" s="472" t="n">
        <f aca="false">H61-G61</f>
        <v>0</v>
      </c>
      <c r="J61" s="946" t="str">
        <f aca="false">IF(I61=0,"",I61/H61)</f>
        <v/>
      </c>
      <c r="K61" s="375"/>
    </row>
    <row r="62" customFormat="false" ht="12.75" hidden="false" customHeight="true" outlineLevel="0" collapsed="false">
      <c r="A62" s="947" t="s">
        <v>1410</v>
      </c>
      <c r="B62" s="405"/>
      <c r="C62" s="551"/>
      <c r="D62" s="507"/>
      <c r="E62" s="374"/>
      <c r="F62" s="374"/>
      <c r="G62" s="374"/>
      <c r="H62" s="374"/>
      <c r="I62" s="472" t="n">
        <f aca="false">H62-G62</f>
        <v>0</v>
      </c>
      <c r="J62" s="946" t="str">
        <f aca="false">IF(I62=0,"",I62/H62)</f>
        <v/>
      </c>
      <c r="K62" s="375"/>
    </row>
    <row r="63" customFormat="false" ht="12.75" hidden="false" customHeight="true" outlineLevel="0" collapsed="false">
      <c r="A63" s="554" t="s">
        <v>145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46" t="str">
        <f aca="false">IF(I63=0,"",I63/H63)</f>
        <v/>
      </c>
      <c r="K63" s="212" t="n">
        <f aca="false">SUM(K64:K68)</f>
        <v>0</v>
      </c>
    </row>
    <row r="64" customFormat="false" ht="12.75" hidden="false" customHeight="true" outlineLevel="0" collapsed="false">
      <c r="A64" s="947" t="s">
        <v>1452</v>
      </c>
      <c r="B64" s="405"/>
      <c r="C64" s="551"/>
      <c r="D64" s="507"/>
      <c r="E64" s="374"/>
      <c r="F64" s="374"/>
      <c r="G64" s="374"/>
      <c r="H64" s="374"/>
      <c r="I64" s="472" t="n">
        <f aca="false">H64-G64</f>
        <v>0</v>
      </c>
      <c r="J64" s="946" t="str">
        <f aca="false">IF(I64=0,"",I64/H64)</f>
        <v/>
      </c>
      <c r="K64" s="375"/>
    </row>
    <row r="65" customFormat="false" ht="12.75" hidden="false" customHeight="true" outlineLevel="0" collapsed="false">
      <c r="A65" s="947" t="s">
        <v>1453</v>
      </c>
      <c r="B65" s="405"/>
      <c r="C65" s="551"/>
      <c r="D65" s="507"/>
      <c r="E65" s="374"/>
      <c r="F65" s="374"/>
      <c r="G65" s="374"/>
      <c r="H65" s="374"/>
      <c r="I65" s="472" t="n">
        <f aca="false">H65-G65</f>
        <v>0</v>
      </c>
      <c r="J65" s="946" t="str">
        <f aca="false">IF(I65=0,"",I65/H65)</f>
        <v/>
      </c>
      <c r="K65" s="375"/>
    </row>
    <row r="66" customFormat="false" ht="12.75" hidden="false" customHeight="true" outlineLevel="0" collapsed="false">
      <c r="A66" s="947" t="s">
        <v>1454</v>
      </c>
      <c r="B66" s="405"/>
      <c r="C66" s="551"/>
      <c r="D66" s="507"/>
      <c r="E66" s="374"/>
      <c r="F66" s="374"/>
      <c r="G66" s="374"/>
      <c r="H66" s="374"/>
      <c r="I66" s="472" t="n">
        <f aca="false">H66-G66</f>
        <v>0</v>
      </c>
      <c r="J66" s="946" t="str">
        <f aca="false">IF(I66=0,"",I66/H66)</f>
        <v/>
      </c>
      <c r="K66" s="375"/>
    </row>
    <row r="67" customFormat="false" ht="12.75" hidden="false" customHeight="true" outlineLevel="0" collapsed="false">
      <c r="A67" s="947" t="s">
        <v>1455</v>
      </c>
      <c r="B67" s="405"/>
      <c r="C67" s="551"/>
      <c r="D67" s="507"/>
      <c r="E67" s="374"/>
      <c r="F67" s="374"/>
      <c r="G67" s="374"/>
      <c r="H67" s="374"/>
      <c r="I67" s="472" t="n">
        <f aca="false">H67-G67</f>
        <v>0</v>
      </c>
      <c r="J67" s="946" t="str">
        <f aca="false">IF(I67=0,"",I67/H67)</f>
        <v/>
      </c>
      <c r="K67" s="375"/>
    </row>
    <row r="68" customFormat="false" ht="12.75" hidden="false" customHeight="true" outlineLevel="0" collapsed="false">
      <c r="A68" s="947" t="s">
        <v>1410</v>
      </c>
      <c r="B68" s="405"/>
      <c r="C68" s="551"/>
      <c r="D68" s="507"/>
      <c r="E68" s="374"/>
      <c r="F68" s="374"/>
      <c r="G68" s="374"/>
      <c r="H68" s="374"/>
      <c r="I68" s="472" t="n">
        <f aca="false">H68-G68</f>
        <v>0</v>
      </c>
      <c r="J68" s="946" t="str">
        <f aca="false">IF(I68=0,"",I68/H68)</f>
        <v/>
      </c>
      <c r="K68" s="375"/>
    </row>
    <row r="69" customFormat="false" ht="12.75" hidden="false" customHeight="true" outlineLevel="0" collapsed="false">
      <c r="A69" s="555" t="s">
        <v>145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46" t="str">
        <f aca="false">IF(I69=0,"",I69/H69)</f>
        <v/>
      </c>
      <c r="K69" s="212" t="n">
        <f aca="false">SUM(K70:K73)</f>
        <v>0</v>
      </c>
    </row>
    <row r="70" customFormat="false" ht="12.75" hidden="false" customHeight="true" outlineLevel="0" collapsed="false">
      <c r="A70" s="947" t="s">
        <v>1457</v>
      </c>
      <c r="B70" s="405"/>
      <c r="C70" s="551"/>
      <c r="D70" s="507"/>
      <c r="E70" s="374"/>
      <c r="F70" s="374"/>
      <c r="G70" s="374"/>
      <c r="H70" s="374"/>
      <c r="I70" s="472" t="n">
        <f aca="false">H70-G70</f>
        <v>0</v>
      </c>
      <c r="J70" s="946" t="str">
        <f aca="false">IF(I70=0,"",I70/H70)</f>
        <v/>
      </c>
      <c r="K70" s="375"/>
    </row>
    <row r="71" customFormat="false" ht="12.75" hidden="false" customHeight="true" outlineLevel="0" collapsed="false">
      <c r="A71" s="947" t="s">
        <v>1458</v>
      </c>
      <c r="B71" s="405"/>
      <c r="C71" s="551"/>
      <c r="D71" s="507"/>
      <c r="E71" s="374"/>
      <c r="F71" s="374"/>
      <c r="G71" s="374"/>
      <c r="H71" s="374"/>
      <c r="I71" s="472" t="n">
        <f aca="false">H71-G71</f>
        <v>0</v>
      </c>
      <c r="J71" s="946" t="str">
        <f aca="false">IF(I71=0,"",I71/H71)</f>
        <v/>
      </c>
      <c r="K71" s="375"/>
    </row>
    <row r="72" customFormat="false" ht="12.75" hidden="false" customHeight="true" outlineLevel="0" collapsed="false">
      <c r="A72" s="947" t="s">
        <v>1459</v>
      </c>
      <c r="B72" s="405"/>
      <c r="C72" s="551"/>
      <c r="D72" s="507"/>
      <c r="E72" s="374"/>
      <c r="F72" s="374"/>
      <c r="G72" s="374"/>
      <c r="H72" s="374"/>
      <c r="I72" s="472" t="n">
        <f aca="false">H72-G72</f>
        <v>0</v>
      </c>
      <c r="J72" s="946" t="str">
        <f aca="false">IF(I72=0,"",I72/H72)</f>
        <v/>
      </c>
      <c r="K72" s="375"/>
    </row>
    <row r="73" customFormat="false" ht="12.75" hidden="false" customHeight="true" outlineLevel="0" collapsed="false">
      <c r="A73" s="947" t="s">
        <v>1410</v>
      </c>
      <c r="B73" s="405"/>
      <c r="C73" s="551"/>
      <c r="D73" s="507"/>
      <c r="E73" s="374"/>
      <c r="F73" s="374"/>
      <c r="G73" s="374"/>
      <c r="H73" s="374"/>
      <c r="I73" s="472" t="n">
        <f aca="false">H73-G73</f>
        <v>0</v>
      </c>
      <c r="J73" s="946" t="str">
        <f aca="false">IF(I73=0,"",I73/H73)</f>
        <v/>
      </c>
      <c r="K73" s="375"/>
    </row>
    <row r="74" customFormat="false" ht="5.25" hidden="false" customHeight="true" outlineLevel="0" collapsed="false">
      <c r="A74" s="947"/>
      <c r="B74" s="405"/>
      <c r="C74" s="410"/>
      <c r="D74" s="411"/>
      <c r="E74" s="380"/>
      <c r="F74" s="380"/>
      <c r="G74" s="380"/>
      <c r="H74" s="380"/>
      <c r="I74" s="472"/>
      <c r="J74" s="946" t="str">
        <f aca="false">IF(I74=0,"",I74/H74)</f>
        <v/>
      </c>
      <c r="K74" s="381"/>
    </row>
    <row r="75" customFormat="false" ht="12.75" hidden="false" customHeight="true" outlineLevel="0" collapsed="false">
      <c r="A75" s="304" t="s">
        <v>1460</v>
      </c>
      <c r="B75" s="405"/>
      <c r="C75" s="948" t="n">
        <f aca="false">+C76+C99</f>
        <v>0</v>
      </c>
      <c r="D75" s="949" t="n">
        <f aca="false">+D76+D99</f>
        <v>0</v>
      </c>
      <c r="E75" s="950" t="n">
        <f aca="false">+E76+E99</f>
        <v>0</v>
      </c>
      <c r="F75" s="950" t="n">
        <f aca="false">+F76+F99</f>
        <v>0</v>
      </c>
      <c r="G75" s="950" t="n">
        <f aca="false">+G76+G99</f>
        <v>0</v>
      </c>
      <c r="H75" s="950" t="n">
        <f aca="false">+H76+H99</f>
        <v>0</v>
      </c>
      <c r="I75" s="950" t="n">
        <f aca="false">H75-G75</f>
        <v>0</v>
      </c>
      <c r="J75" s="942" t="str">
        <f aca="false">IF(I75=0,"",I75/H75)</f>
        <v/>
      </c>
      <c r="K75" s="951" t="n">
        <f aca="false">+K76+K99</f>
        <v>0</v>
      </c>
    </row>
    <row r="76" customFormat="false" ht="12.75" hidden="false" customHeight="true" outlineLevel="0" collapsed="false">
      <c r="A76" s="555" t="s">
        <v>146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46" t="str">
        <f aca="false">IF(I76=0,"",I76/H76)</f>
        <v/>
      </c>
      <c r="K76" s="212" t="n">
        <f aca="false">SUM(K77:K98)</f>
        <v>0</v>
      </c>
    </row>
    <row r="77" customFormat="false" ht="12.75" hidden="false" customHeight="true" outlineLevel="0" collapsed="false">
      <c r="A77" s="947" t="s">
        <v>1462</v>
      </c>
      <c r="B77" s="405"/>
      <c r="C77" s="551"/>
      <c r="D77" s="605"/>
      <c r="E77" s="374"/>
      <c r="F77" s="374"/>
      <c r="G77" s="374"/>
      <c r="H77" s="374"/>
      <c r="I77" s="380" t="n">
        <f aca="false">H77-G77</f>
        <v>0</v>
      </c>
      <c r="J77" s="690" t="str">
        <f aca="false">IF(I77=0,"",I77/H77)</f>
        <v/>
      </c>
      <c r="K77" s="375"/>
    </row>
    <row r="78" customFormat="false" ht="12.75" hidden="false" customHeight="true" outlineLevel="0" collapsed="false">
      <c r="A78" s="947" t="s">
        <v>1463</v>
      </c>
      <c r="B78" s="405"/>
      <c r="C78" s="551"/>
      <c r="D78" s="605"/>
      <c r="E78" s="374"/>
      <c r="F78" s="374"/>
      <c r="G78" s="374"/>
      <c r="H78" s="374"/>
      <c r="I78" s="380" t="n">
        <f aca="false">H78-G78</f>
        <v>0</v>
      </c>
      <c r="J78" s="690" t="str">
        <f aca="false">IF(I78=0,"",I78/H78)</f>
        <v/>
      </c>
      <c r="K78" s="375"/>
    </row>
    <row r="79" customFormat="false" ht="12.75" hidden="false" customHeight="true" outlineLevel="0" collapsed="false">
      <c r="A79" s="947" t="s">
        <v>1464</v>
      </c>
      <c r="B79" s="405"/>
      <c r="C79" s="551"/>
      <c r="D79" s="605"/>
      <c r="E79" s="374"/>
      <c r="F79" s="374"/>
      <c r="G79" s="374"/>
      <c r="H79" s="374"/>
      <c r="I79" s="380" t="n">
        <f aca="false">H79-G79</f>
        <v>0</v>
      </c>
      <c r="J79" s="690" t="str">
        <f aca="false">IF(I79=0,"",I79/H79)</f>
        <v/>
      </c>
      <c r="K79" s="375"/>
    </row>
    <row r="80" customFormat="false" ht="12.75" hidden="false" customHeight="true" outlineLevel="0" collapsed="false">
      <c r="A80" s="947" t="s">
        <v>1465</v>
      </c>
      <c r="B80" s="405"/>
      <c r="C80" s="551"/>
      <c r="D80" s="605"/>
      <c r="E80" s="374"/>
      <c r="F80" s="374"/>
      <c r="G80" s="374"/>
      <c r="H80" s="374"/>
      <c r="I80" s="380" t="n">
        <f aca="false">H80-G80</f>
        <v>0</v>
      </c>
      <c r="J80" s="690" t="str">
        <f aca="false">IF(I80=0,"",I80/H80)</f>
        <v/>
      </c>
      <c r="K80" s="375"/>
    </row>
    <row r="81" customFormat="false" ht="12.75" hidden="false" customHeight="true" outlineLevel="0" collapsed="false">
      <c r="A81" s="947" t="s">
        <v>1466</v>
      </c>
      <c r="B81" s="405"/>
      <c r="C81" s="551"/>
      <c r="D81" s="605"/>
      <c r="E81" s="374"/>
      <c r="F81" s="374"/>
      <c r="G81" s="374"/>
      <c r="H81" s="374"/>
      <c r="I81" s="380" t="n">
        <f aca="false">H81-G81</f>
        <v>0</v>
      </c>
      <c r="J81" s="690" t="str">
        <f aca="false">IF(I81=0,"",I81/H81)</f>
        <v/>
      </c>
      <c r="K81" s="375"/>
    </row>
    <row r="82" customFormat="false" ht="12.75" hidden="false" customHeight="true" outlineLevel="0" collapsed="false">
      <c r="A82" s="947" t="s">
        <v>1467</v>
      </c>
      <c r="B82" s="405"/>
      <c r="C82" s="551"/>
      <c r="D82" s="605"/>
      <c r="E82" s="374"/>
      <c r="F82" s="374"/>
      <c r="G82" s="374"/>
      <c r="H82" s="374"/>
      <c r="I82" s="380" t="n">
        <f aca="false">H82-G82</f>
        <v>0</v>
      </c>
      <c r="J82" s="690" t="str">
        <f aca="false">IF(I82=0,"",I82/H82)</f>
        <v/>
      </c>
      <c r="K82" s="375"/>
    </row>
    <row r="83" customFormat="false" ht="12.75" hidden="false" customHeight="true" outlineLevel="0" collapsed="false">
      <c r="A83" s="947" t="s">
        <v>1468</v>
      </c>
      <c r="B83" s="405"/>
      <c r="C83" s="551"/>
      <c r="D83" s="605"/>
      <c r="E83" s="374"/>
      <c r="F83" s="374"/>
      <c r="G83" s="374"/>
      <c r="H83" s="374"/>
      <c r="I83" s="380" t="n">
        <f aca="false">H83-G83</f>
        <v>0</v>
      </c>
      <c r="J83" s="690" t="str">
        <f aca="false">IF(I83=0,"",I83/H83)</f>
        <v/>
      </c>
      <c r="K83" s="375"/>
    </row>
    <row r="84" customFormat="false" ht="12.75" hidden="false" customHeight="true" outlineLevel="0" collapsed="false">
      <c r="A84" s="947" t="s">
        <v>1469</v>
      </c>
      <c r="B84" s="405"/>
      <c r="C84" s="551"/>
      <c r="D84" s="605"/>
      <c r="E84" s="374"/>
      <c r="F84" s="374"/>
      <c r="G84" s="374"/>
      <c r="H84" s="374"/>
      <c r="I84" s="380" t="n">
        <f aca="false">H84-G84</f>
        <v>0</v>
      </c>
      <c r="J84" s="690" t="str">
        <f aca="false">IF(I84=0,"",I84/H84)</f>
        <v/>
      </c>
      <c r="K84" s="375"/>
    </row>
    <row r="85" customFormat="false" ht="12.75" hidden="false" customHeight="true" outlineLevel="0" collapsed="false">
      <c r="A85" s="947" t="s">
        <v>899</v>
      </c>
      <c r="B85" s="405"/>
      <c r="C85" s="551"/>
      <c r="D85" s="605"/>
      <c r="E85" s="374"/>
      <c r="F85" s="374"/>
      <c r="G85" s="374"/>
      <c r="H85" s="374"/>
      <c r="I85" s="380" t="n">
        <f aca="false">H85-G85</f>
        <v>0</v>
      </c>
      <c r="J85" s="690" t="str">
        <f aca="false">IF(I85=0,"",I85/H85)</f>
        <v/>
      </c>
      <c r="K85" s="375"/>
    </row>
    <row r="86" customFormat="false" ht="12.75" hidden="false" customHeight="true" outlineLevel="0" collapsed="false">
      <c r="A86" s="947" t="s">
        <v>663</v>
      </c>
      <c r="B86" s="405"/>
      <c r="C86" s="551"/>
      <c r="D86" s="605"/>
      <c r="E86" s="374"/>
      <c r="F86" s="374"/>
      <c r="G86" s="374"/>
      <c r="H86" s="374"/>
      <c r="I86" s="380" t="n">
        <f aca="false">H86-G86</f>
        <v>0</v>
      </c>
      <c r="J86" s="690" t="str">
        <f aca="false">IF(I86=0,"",I86/H86)</f>
        <v/>
      </c>
      <c r="K86" s="375"/>
    </row>
    <row r="87" customFormat="false" ht="12.75" hidden="false" customHeight="true" outlineLevel="0" collapsed="false">
      <c r="A87" s="947" t="s">
        <v>1470</v>
      </c>
      <c r="B87" s="405"/>
      <c r="C87" s="551"/>
      <c r="D87" s="605"/>
      <c r="E87" s="374"/>
      <c r="F87" s="374"/>
      <c r="G87" s="374"/>
      <c r="H87" s="374"/>
      <c r="I87" s="380" t="n">
        <f aca="false">H87-G87</f>
        <v>0</v>
      </c>
      <c r="J87" s="690" t="str">
        <f aca="false">IF(I87=0,"",I87/H87)</f>
        <v/>
      </c>
      <c r="K87" s="375"/>
    </row>
    <row r="88" customFormat="false" ht="12.75" hidden="false" customHeight="true" outlineLevel="0" collapsed="false">
      <c r="A88" s="947" t="s">
        <v>1471</v>
      </c>
      <c r="B88" s="405"/>
      <c r="C88" s="551"/>
      <c r="D88" s="605"/>
      <c r="E88" s="374"/>
      <c r="F88" s="374"/>
      <c r="G88" s="374"/>
      <c r="H88" s="374"/>
      <c r="I88" s="380" t="n">
        <f aca="false">H88-G88</f>
        <v>0</v>
      </c>
      <c r="J88" s="690" t="str">
        <f aca="false">IF(I88=0,"",I88/H88)</f>
        <v/>
      </c>
      <c r="K88" s="375"/>
    </row>
    <row r="89" customFormat="false" ht="12.75" hidden="false" customHeight="true" outlineLevel="0" collapsed="false">
      <c r="A89" s="947" t="s">
        <v>1472</v>
      </c>
      <c r="B89" s="405"/>
      <c r="C89" s="551"/>
      <c r="D89" s="605"/>
      <c r="E89" s="374"/>
      <c r="F89" s="374"/>
      <c r="G89" s="374"/>
      <c r="H89" s="374"/>
      <c r="I89" s="380" t="n">
        <f aca="false">H89-G89</f>
        <v>0</v>
      </c>
      <c r="J89" s="690" t="str">
        <f aca="false">IF(I89=0,"",I89/H89)</f>
        <v/>
      </c>
      <c r="K89" s="375"/>
    </row>
    <row r="90" customFormat="false" ht="12.75" hidden="false" customHeight="true" outlineLevel="0" collapsed="false">
      <c r="A90" s="947" t="s">
        <v>1473</v>
      </c>
      <c r="B90" s="405"/>
      <c r="C90" s="551"/>
      <c r="D90" s="605"/>
      <c r="E90" s="374"/>
      <c r="F90" s="374"/>
      <c r="G90" s="374"/>
      <c r="H90" s="374"/>
      <c r="I90" s="380" t="n">
        <f aca="false">H90-G90</f>
        <v>0</v>
      </c>
      <c r="J90" s="690" t="str">
        <f aca="false">IF(I90=0,"",I90/H90)</f>
        <v/>
      </c>
      <c r="K90" s="375"/>
    </row>
    <row r="91" customFormat="false" ht="12.75" hidden="false" customHeight="true" outlineLevel="0" collapsed="false">
      <c r="A91" s="947" t="s">
        <v>1474</v>
      </c>
      <c r="B91" s="405"/>
      <c r="C91" s="551"/>
      <c r="D91" s="605"/>
      <c r="E91" s="374"/>
      <c r="F91" s="374"/>
      <c r="G91" s="374"/>
      <c r="H91" s="374"/>
      <c r="I91" s="380" t="n">
        <f aca="false">H91-G91</f>
        <v>0</v>
      </c>
      <c r="J91" s="690" t="str">
        <f aca="false">IF(I91=0,"",I91/H91)</f>
        <v/>
      </c>
      <c r="K91" s="375"/>
    </row>
    <row r="92" customFormat="false" ht="12.75" hidden="false" customHeight="true" outlineLevel="0" collapsed="false">
      <c r="A92" s="947" t="s">
        <v>1475</v>
      </c>
      <c r="B92" s="405"/>
      <c r="C92" s="551"/>
      <c r="D92" s="605"/>
      <c r="E92" s="374"/>
      <c r="F92" s="374"/>
      <c r="G92" s="374"/>
      <c r="H92" s="374"/>
      <c r="I92" s="380" t="n">
        <f aca="false">H92-G92</f>
        <v>0</v>
      </c>
      <c r="J92" s="690" t="str">
        <f aca="false">IF(I92=0,"",I92/H92)</f>
        <v/>
      </c>
      <c r="K92" s="375"/>
    </row>
    <row r="93" customFormat="false" ht="12.75" hidden="false" customHeight="true" outlineLevel="0" collapsed="false">
      <c r="A93" s="947" t="s">
        <v>958</v>
      </c>
      <c r="B93" s="405"/>
      <c r="C93" s="551"/>
      <c r="D93" s="605"/>
      <c r="E93" s="374"/>
      <c r="F93" s="374"/>
      <c r="G93" s="374"/>
      <c r="H93" s="374"/>
      <c r="I93" s="380" t="n">
        <f aca="false">H93-G93</f>
        <v>0</v>
      </c>
      <c r="J93" s="690" t="str">
        <f aca="false">IF(I93=0,"",I93/H93)</f>
        <v/>
      </c>
      <c r="K93" s="375"/>
    </row>
    <row r="94" customFormat="false" ht="12.75" hidden="false" customHeight="true" outlineLevel="0" collapsed="false">
      <c r="A94" s="947" t="s">
        <v>1476</v>
      </c>
      <c r="B94" s="405"/>
      <c r="C94" s="551"/>
      <c r="D94" s="605"/>
      <c r="E94" s="374"/>
      <c r="F94" s="374"/>
      <c r="G94" s="374"/>
      <c r="H94" s="374"/>
      <c r="I94" s="380" t="n">
        <f aca="false">H94-G94</f>
        <v>0</v>
      </c>
      <c r="J94" s="690" t="str">
        <f aca="false">IF(I94=0,"",I94/H94)</f>
        <v/>
      </c>
      <c r="K94" s="375"/>
    </row>
    <row r="95" customFormat="false" ht="12.75" hidden="false" customHeight="true" outlineLevel="0" collapsed="false">
      <c r="A95" s="947" t="s">
        <v>954</v>
      </c>
      <c r="B95" s="405"/>
      <c r="C95" s="551"/>
      <c r="D95" s="605"/>
      <c r="E95" s="374"/>
      <c r="F95" s="374"/>
      <c r="G95" s="374"/>
      <c r="H95" s="374"/>
      <c r="I95" s="380" t="n">
        <f aca="false">H95-G95</f>
        <v>0</v>
      </c>
      <c r="J95" s="690" t="str">
        <f aca="false">IF(I95=0,"",I95/H95)</f>
        <v/>
      </c>
      <c r="K95" s="375"/>
    </row>
    <row r="96" customFormat="false" ht="12.75" hidden="false" customHeight="true" outlineLevel="0" collapsed="false">
      <c r="A96" s="947" t="s">
        <v>1477</v>
      </c>
      <c r="B96" s="405"/>
      <c r="C96" s="551"/>
      <c r="D96" s="605"/>
      <c r="E96" s="374"/>
      <c r="F96" s="374"/>
      <c r="G96" s="374"/>
      <c r="H96" s="374"/>
      <c r="I96" s="380" t="n">
        <f aca="false">H96-G96</f>
        <v>0</v>
      </c>
      <c r="J96" s="690" t="str">
        <f aca="false">IF(I96=0,"",I96/H96)</f>
        <v/>
      </c>
      <c r="K96" s="375"/>
    </row>
    <row r="97" customFormat="false" ht="12.75" hidden="false" customHeight="true" outlineLevel="0" collapsed="false">
      <c r="A97" s="947" t="s">
        <v>1478</v>
      </c>
      <c r="B97" s="405"/>
      <c r="C97" s="551"/>
      <c r="D97" s="605"/>
      <c r="E97" s="374"/>
      <c r="F97" s="374"/>
      <c r="G97" s="374"/>
      <c r="H97" s="374"/>
      <c r="I97" s="380" t="n">
        <f aca="false">H97-G97</f>
        <v>0</v>
      </c>
      <c r="J97" s="690" t="str">
        <f aca="false">IF(I97=0,"",I97/H97)</f>
        <v/>
      </c>
      <c r="K97" s="375"/>
    </row>
    <row r="98" customFormat="false" ht="12.75" hidden="false" customHeight="true" outlineLevel="0" collapsed="false">
      <c r="A98" s="947" t="s">
        <v>1410</v>
      </c>
      <c r="B98" s="405"/>
      <c r="C98" s="551"/>
      <c r="D98" s="605"/>
      <c r="E98" s="374"/>
      <c r="F98" s="374"/>
      <c r="G98" s="374"/>
      <c r="H98" s="374"/>
      <c r="I98" s="380" t="n">
        <f aca="false">H98-G98</f>
        <v>0</v>
      </c>
      <c r="J98" s="690" t="str">
        <f aca="false">IF(I98=0,"",I98/H98)</f>
        <v/>
      </c>
      <c r="K98" s="375"/>
    </row>
    <row r="99" customFormat="false" ht="12.75" hidden="false" customHeight="true" outlineLevel="0" collapsed="false">
      <c r="A99" s="555" t="s">
        <v>1479</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46" t="str">
        <f aca="false">IF(I99=0,"",I99/H99)</f>
        <v/>
      </c>
      <c r="K99" s="212" t="n">
        <f aca="false">SUM(K100:K102)</f>
        <v>0</v>
      </c>
    </row>
    <row r="100" customFormat="false" ht="12.75" hidden="false" customHeight="true" outlineLevel="0" collapsed="false">
      <c r="A100" s="947" t="s">
        <v>1480</v>
      </c>
      <c r="B100" s="405"/>
      <c r="C100" s="551"/>
      <c r="D100" s="605"/>
      <c r="E100" s="374"/>
      <c r="F100" s="374"/>
      <c r="G100" s="374"/>
      <c r="H100" s="374"/>
      <c r="I100" s="380" t="n">
        <f aca="false">H100-G100</f>
        <v>0</v>
      </c>
      <c r="J100" s="690" t="str">
        <f aca="false">IF(I100=0,"",I100/H100)</f>
        <v/>
      </c>
      <c r="K100" s="375"/>
    </row>
    <row r="101" customFormat="false" ht="12.75" hidden="false" customHeight="true" outlineLevel="0" collapsed="false">
      <c r="A101" s="947" t="s">
        <v>1481</v>
      </c>
      <c r="B101" s="405"/>
      <c r="C101" s="551" t="n">
        <v>0</v>
      </c>
      <c r="D101" s="605" t="n">
        <v>0</v>
      </c>
      <c r="E101" s="374" t="n">
        <v>0</v>
      </c>
      <c r="F101" s="374" t="n">
        <v>0</v>
      </c>
      <c r="G101" s="374" t="n">
        <v>0</v>
      </c>
      <c r="H101" s="374" t="n">
        <v>0</v>
      </c>
      <c r="I101" s="380" t="n">
        <f aca="false">H101-G101</f>
        <v>0</v>
      </c>
      <c r="J101" s="690" t="str">
        <f aca="false">IF(I101=0,"",I101/H101)</f>
        <v/>
      </c>
      <c r="K101" s="375" t="n">
        <v>0</v>
      </c>
    </row>
    <row r="102" customFormat="false" ht="12.75" hidden="false" customHeight="true" outlineLevel="0" collapsed="false">
      <c r="A102" s="947" t="s">
        <v>1410</v>
      </c>
      <c r="B102" s="405"/>
      <c r="C102" s="551"/>
      <c r="D102" s="605"/>
      <c r="E102" s="374"/>
      <c r="F102" s="374"/>
      <c r="G102" s="374"/>
      <c r="H102" s="374"/>
      <c r="I102" s="380" t="n">
        <f aca="false">H102-G102</f>
        <v>0</v>
      </c>
      <c r="J102" s="690" t="str">
        <f aca="false">IF(I102=0,"",I102/H102)</f>
        <v/>
      </c>
      <c r="K102" s="375"/>
    </row>
    <row r="103" customFormat="false" ht="12.75" hidden="false" customHeight="true" outlineLevel="0" collapsed="false">
      <c r="A103" s="362" t="s">
        <v>1482</v>
      </c>
      <c r="B103" s="405"/>
      <c r="C103" s="841" t="n">
        <f aca="false">SUM(C104:C108)</f>
        <v>0</v>
      </c>
      <c r="D103" s="952" t="n">
        <f aca="false">SUM(D104:D108)</f>
        <v>0</v>
      </c>
      <c r="E103" s="579" t="n">
        <f aca="false">SUM(E104:E108)</f>
        <v>0</v>
      </c>
      <c r="F103" s="579" t="n">
        <f aca="false">SUM(F104:F108)</f>
        <v>0</v>
      </c>
      <c r="G103" s="579" t="n">
        <f aca="false">SUM(G104:G108)</f>
        <v>0</v>
      </c>
      <c r="H103" s="579" t="n">
        <f aca="false">SUM(H104:H108)</f>
        <v>0</v>
      </c>
      <c r="I103" s="579" t="n">
        <f aca="false">H103-G103</f>
        <v>0</v>
      </c>
      <c r="J103" s="843" t="str">
        <f aca="false">IF(I103=0,"",I103/H103)</f>
        <v/>
      </c>
      <c r="K103" s="844" t="n">
        <f aca="false">SUM(K104:K108)</f>
        <v>0</v>
      </c>
    </row>
    <row r="104" customFormat="false" ht="12.75" hidden="false" customHeight="true" outlineLevel="0" collapsed="false">
      <c r="A104" s="555" t="s">
        <v>1483</v>
      </c>
      <c r="B104" s="405"/>
      <c r="C104" s="858"/>
      <c r="D104" s="605"/>
      <c r="E104" s="374"/>
      <c r="F104" s="374"/>
      <c r="G104" s="374"/>
      <c r="H104" s="374"/>
      <c r="I104" s="380" t="n">
        <f aca="false">H104-G104</f>
        <v>0</v>
      </c>
      <c r="J104" s="690" t="str">
        <f aca="false">IF(I104=0,"",I104/H104)</f>
        <v/>
      </c>
      <c r="K104" s="375"/>
    </row>
    <row r="105" customFormat="false" ht="12.75" hidden="false" customHeight="true" outlineLevel="0" collapsed="false">
      <c r="A105" s="554" t="s">
        <v>1484</v>
      </c>
      <c r="B105" s="405"/>
      <c r="C105" s="858"/>
      <c r="D105" s="605"/>
      <c r="E105" s="374"/>
      <c r="F105" s="374"/>
      <c r="G105" s="374"/>
      <c r="H105" s="374"/>
      <c r="I105" s="380" t="n">
        <f aca="false">H105-G105</f>
        <v>0</v>
      </c>
      <c r="J105" s="690" t="str">
        <f aca="false">IF(I105=0,"",I105/H105)</f>
        <v/>
      </c>
      <c r="K105" s="375"/>
    </row>
    <row r="106" customFormat="false" ht="12.75" hidden="false" customHeight="true" outlineLevel="0" collapsed="false">
      <c r="A106" s="555" t="s">
        <v>1485</v>
      </c>
      <c r="B106" s="405"/>
      <c r="C106" s="858"/>
      <c r="D106" s="605"/>
      <c r="E106" s="374"/>
      <c r="F106" s="374"/>
      <c r="G106" s="374"/>
      <c r="H106" s="374"/>
      <c r="I106" s="380" t="n">
        <f aca="false">H106-G106</f>
        <v>0</v>
      </c>
      <c r="J106" s="690" t="str">
        <f aca="false">IF(I106=0,"",I106/H106)</f>
        <v/>
      </c>
      <c r="K106" s="375"/>
    </row>
    <row r="107" customFormat="false" ht="12.75" hidden="false" customHeight="true" outlineLevel="0" collapsed="false">
      <c r="A107" s="555" t="s">
        <v>1486</v>
      </c>
      <c r="B107" s="405"/>
      <c r="C107" s="858"/>
      <c r="D107" s="605"/>
      <c r="E107" s="374"/>
      <c r="F107" s="374"/>
      <c r="G107" s="374"/>
      <c r="H107" s="374"/>
      <c r="I107" s="380" t="n">
        <f aca="false">H107-G107</f>
        <v>0</v>
      </c>
      <c r="J107" s="690" t="str">
        <f aca="false">IF(I107=0,"",I107/H107)</f>
        <v/>
      </c>
      <c r="K107" s="375"/>
    </row>
    <row r="108" customFormat="false" ht="12.75" hidden="false" customHeight="true" outlineLevel="0" collapsed="false">
      <c r="A108" s="554" t="s">
        <v>1487</v>
      </c>
      <c r="B108" s="405"/>
      <c r="C108" s="858"/>
      <c r="D108" s="605"/>
      <c r="E108" s="374"/>
      <c r="F108" s="374"/>
      <c r="G108" s="374"/>
      <c r="H108" s="374"/>
      <c r="I108" s="380" t="n">
        <f aca="false">H108-G108</f>
        <v>0</v>
      </c>
      <c r="J108" s="690" t="str">
        <f aca="false">IF(I108=0,"",I108/H108)</f>
        <v/>
      </c>
      <c r="K108" s="375"/>
    </row>
    <row r="109" customFormat="false" ht="5.1" hidden="false" customHeight="true" outlineLevel="0" collapsed="false">
      <c r="A109" s="953"/>
      <c r="B109" s="405"/>
      <c r="C109" s="410"/>
      <c r="D109" s="472"/>
      <c r="E109" s="380"/>
      <c r="F109" s="380"/>
      <c r="G109" s="380"/>
      <c r="H109" s="380"/>
      <c r="I109" s="380" t="n">
        <f aca="false">H109-G109</f>
        <v>0</v>
      </c>
      <c r="J109" s="690" t="str">
        <f aca="false">IF(I109=0,"",I109/H109)</f>
        <v/>
      </c>
      <c r="K109" s="381"/>
    </row>
    <row r="110" customFormat="false" ht="12.75" hidden="false" customHeight="true" outlineLevel="0" collapsed="false">
      <c r="A110" s="954" t="s">
        <v>1488</v>
      </c>
      <c r="B110" s="450"/>
      <c r="C110" s="948" t="n">
        <f aca="false">+C111+C114</f>
        <v>0</v>
      </c>
      <c r="D110" s="949" t="n">
        <f aca="false">+D111+D114</f>
        <v>0</v>
      </c>
      <c r="E110" s="950" t="n">
        <f aca="false">+E111+E114</f>
        <v>0</v>
      </c>
      <c r="F110" s="950" t="n">
        <f aca="false">+F111+F114</f>
        <v>0</v>
      </c>
      <c r="G110" s="950" t="n">
        <f aca="false">+G111+G114</f>
        <v>0</v>
      </c>
      <c r="H110" s="950" t="n">
        <f aca="false">+H111+H114</f>
        <v>0</v>
      </c>
      <c r="I110" s="579" t="n">
        <f aca="false">H110-G110</f>
        <v>0</v>
      </c>
      <c r="J110" s="843" t="str">
        <f aca="false">IF(I110=0,"",I110/H110)</f>
        <v/>
      </c>
      <c r="K110" s="951" t="n">
        <f aca="false">+K111+K114</f>
        <v>0</v>
      </c>
    </row>
    <row r="111" customFormat="false" ht="12.75" hidden="false" customHeight="true" outlineLevel="0" collapsed="false">
      <c r="A111" s="555" t="s">
        <v>1489</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46" t="str">
        <f aca="false">IF(I111=0,"",I111/H111)</f>
        <v/>
      </c>
      <c r="K111" s="212" t="n">
        <f aca="false">SUM(K112:K113)</f>
        <v>0</v>
      </c>
    </row>
    <row r="112" customFormat="false" ht="12.75" hidden="false" customHeight="true" outlineLevel="0" collapsed="false">
      <c r="A112" s="947" t="s">
        <v>1490</v>
      </c>
      <c r="B112" s="405"/>
      <c r="C112" s="551"/>
      <c r="D112" s="605"/>
      <c r="E112" s="374"/>
      <c r="F112" s="374"/>
      <c r="G112" s="374"/>
      <c r="H112" s="374"/>
      <c r="I112" s="380" t="n">
        <f aca="false">H112-G112</f>
        <v>0</v>
      </c>
      <c r="J112" s="690" t="str">
        <f aca="false">IF(I112=0,"",I112/H112)</f>
        <v/>
      </c>
      <c r="K112" s="375"/>
    </row>
    <row r="113" customFormat="false" ht="12.75" hidden="false" customHeight="true" outlineLevel="0" collapsed="false">
      <c r="A113" s="947" t="s">
        <v>1491</v>
      </c>
      <c r="B113" s="405"/>
      <c r="C113" s="551"/>
      <c r="D113" s="605"/>
      <c r="E113" s="374"/>
      <c r="F113" s="374"/>
      <c r="G113" s="374"/>
      <c r="H113" s="374"/>
      <c r="I113" s="380" t="n">
        <f aca="false">H113-G113</f>
        <v>0</v>
      </c>
      <c r="J113" s="690" t="str">
        <f aca="false">IF(I113=0,"",I113/H113)</f>
        <v/>
      </c>
      <c r="K113" s="375"/>
    </row>
    <row r="114" customFormat="false" ht="12.75" hidden="false" customHeight="true" outlineLevel="0" collapsed="false">
      <c r="A114" s="555" t="s">
        <v>1492</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46" t="str">
        <f aca="false">IF(I114=0,"",I114/H114)</f>
        <v/>
      </c>
      <c r="K114" s="212" t="n">
        <f aca="false">SUM(K115:K116)</f>
        <v>0</v>
      </c>
    </row>
    <row r="115" customFormat="false" ht="12.75" hidden="false" customHeight="true" outlineLevel="0" collapsed="false">
      <c r="A115" s="947" t="s">
        <v>1490</v>
      </c>
      <c r="B115" s="405"/>
      <c r="C115" s="551"/>
      <c r="D115" s="605"/>
      <c r="E115" s="374"/>
      <c r="F115" s="374"/>
      <c r="G115" s="374"/>
      <c r="H115" s="374"/>
      <c r="I115" s="380" t="n">
        <f aca="false">H115-G115</f>
        <v>0</v>
      </c>
      <c r="J115" s="690" t="str">
        <f aca="false">IF(I115=0,"",I115/H115)</f>
        <v/>
      </c>
      <c r="K115" s="375"/>
    </row>
    <row r="116" customFormat="false" ht="12.75" hidden="false" customHeight="true" outlineLevel="0" collapsed="false">
      <c r="A116" s="947" t="s">
        <v>1491</v>
      </c>
      <c r="B116" s="405"/>
      <c r="C116" s="551"/>
      <c r="D116" s="605"/>
      <c r="E116" s="374"/>
      <c r="F116" s="374"/>
      <c r="G116" s="374"/>
      <c r="H116" s="374"/>
      <c r="I116" s="380" t="n">
        <f aca="false">H116-G116</f>
        <v>0</v>
      </c>
      <c r="J116" s="690" t="str">
        <f aca="false">IF(I116=0,"",I116/H116)</f>
        <v/>
      </c>
      <c r="K116" s="375"/>
    </row>
    <row r="117" customFormat="false" ht="12.75" hidden="false" customHeight="true" outlineLevel="0" collapsed="false">
      <c r="A117" s="954" t="s">
        <v>1493</v>
      </c>
      <c r="B117" s="405"/>
      <c r="C117" s="948" t="n">
        <f aca="false">+C118+C130</f>
        <v>750781.03</v>
      </c>
      <c r="D117" s="949" t="n">
        <f aca="false">+D118+D130</f>
        <v>0</v>
      </c>
      <c r="E117" s="950" t="n">
        <f aca="false">+E118+E130</f>
        <v>0</v>
      </c>
      <c r="F117" s="950" t="n">
        <f aca="false">+F118+F130</f>
        <v>0</v>
      </c>
      <c r="G117" s="950" t="n">
        <f aca="false">+G118+G130</f>
        <v>0</v>
      </c>
      <c r="H117" s="950" t="n">
        <f aca="false">+H118+H130</f>
        <v>0</v>
      </c>
      <c r="I117" s="950" t="n">
        <f aca="false">H117-G117</f>
        <v>0</v>
      </c>
      <c r="J117" s="942" t="str">
        <f aca="false">IF(I117=0,"",I117/H117)</f>
        <v/>
      </c>
      <c r="K117" s="951" t="n">
        <f aca="false">+K118+K130</f>
        <v>0</v>
      </c>
    </row>
    <row r="118" customFormat="false" ht="12.75" hidden="false" customHeight="true" outlineLevel="0" collapsed="false">
      <c r="A118" s="555" t="s">
        <v>1494</v>
      </c>
      <c r="B118" s="405"/>
      <c r="C118" s="207" t="n">
        <f aca="false">SUM(C119:C129)</f>
        <v>750781.03</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46" t="str">
        <f aca="false">IF(I118=0,"",I118/H118)</f>
        <v/>
      </c>
      <c r="K118" s="212" t="n">
        <f aca="false">SUM(K119:K129)</f>
        <v>0</v>
      </c>
    </row>
    <row r="119" customFormat="false" ht="12.75" hidden="false" customHeight="true" outlineLevel="0" collapsed="false">
      <c r="A119" s="947" t="s">
        <v>1495</v>
      </c>
      <c r="B119" s="405"/>
      <c r="C119" s="551" t="n">
        <v>750781.03</v>
      </c>
      <c r="D119" s="605" t="n">
        <v>0</v>
      </c>
      <c r="E119" s="374" t="n">
        <v>0</v>
      </c>
      <c r="F119" s="374" t="n">
        <v>0</v>
      </c>
      <c r="G119" s="374" t="n">
        <v>0</v>
      </c>
      <c r="H119" s="374" t="n">
        <v>0</v>
      </c>
      <c r="I119" s="380" t="n">
        <f aca="false">H119-G119</f>
        <v>0</v>
      </c>
      <c r="J119" s="690" t="str">
        <f aca="false">IF(I119=0,"",I119/H119)</f>
        <v/>
      </c>
      <c r="K119" s="375" t="n">
        <v>0</v>
      </c>
    </row>
    <row r="120" customFormat="false" ht="12.75" hidden="false" customHeight="true" outlineLevel="0" collapsed="false">
      <c r="A120" s="947" t="s">
        <v>1496</v>
      </c>
      <c r="B120" s="405"/>
      <c r="C120" s="551"/>
      <c r="D120" s="605"/>
      <c r="E120" s="374"/>
      <c r="F120" s="374"/>
      <c r="G120" s="374"/>
      <c r="H120" s="374"/>
      <c r="I120" s="380" t="n">
        <f aca="false">H120-G120</f>
        <v>0</v>
      </c>
      <c r="J120" s="690" t="str">
        <f aca="false">IF(I120=0,"",I120/H120)</f>
        <v/>
      </c>
      <c r="K120" s="375"/>
    </row>
    <row r="121" customFormat="false" ht="12.75" hidden="false" customHeight="true" outlineLevel="0" collapsed="false">
      <c r="A121" s="947" t="s">
        <v>1497</v>
      </c>
      <c r="B121" s="405"/>
      <c r="C121" s="551"/>
      <c r="D121" s="605"/>
      <c r="E121" s="374"/>
      <c r="F121" s="374"/>
      <c r="G121" s="374"/>
      <c r="H121" s="374"/>
      <c r="I121" s="380" t="n">
        <f aca="false">H121-G121</f>
        <v>0</v>
      </c>
      <c r="J121" s="690" t="str">
        <f aca="false">IF(I121=0,"",I121/H121)</f>
        <v/>
      </c>
      <c r="K121" s="375"/>
    </row>
    <row r="122" customFormat="false" ht="12.75" hidden="false" customHeight="true" outlineLevel="0" collapsed="false">
      <c r="A122" s="947" t="s">
        <v>1498</v>
      </c>
      <c r="B122" s="405"/>
      <c r="C122" s="551"/>
      <c r="D122" s="605"/>
      <c r="E122" s="374"/>
      <c r="F122" s="374"/>
      <c r="G122" s="374"/>
      <c r="H122" s="374"/>
      <c r="I122" s="380" t="n">
        <f aca="false">H122-G122</f>
        <v>0</v>
      </c>
      <c r="J122" s="690" t="str">
        <f aca="false">IF(I122=0,"",I122/H122)</f>
        <v/>
      </c>
      <c r="K122" s="375"/>
    </row>
    <row r="123" customFormat="false" ht="12.75" hidden="false" customHeight="true" outlineLevel="0" collapsed="false">
      <c r="A123" s="947" t="s">
        <v>1499</v>
      </c>
      <c r="B123" s="405"/>
      <c r="C123" s="551"/>
      <c r="D123" s="605"/>
      <c r="E123" s="374"/>
      <c r="F123" s="374"/>
      <c r="G123" s="374"/>
      <c r="H123" s="374"/>
      <c r="I123" s="380" t="n">
        <f aca="false">H123-G123</f>
        <v>0</v>
      </c>
      <c r="J123" s="690" t="str">
        <f aca="false">IF(I123=0,"",I123/H123)</f>
        <v/>
      </c>
      <c r="K123" s="375"/>
    </row>
    <row r="124" customFormat="false" ht="12.75" hidden="false" customHeight="true" outlineLevel="0" collapsed="false">
      <c r="A124" s="947" t="s">
        <v>1500</v>
      </c>
      <c r="B124" s="405"/>
      <c r="C124" s="551"/>
      <c r="D124" s="605"/>
      <c r="E124" s="374"/>
      <c r="F124" s="374"/>
      <c r="G124" s="374"/>
      <c r="H124" s="374"/>
      <c r="I124" s="380" t="n">
        <f aca="false">H124-G124</f>
        <v>0</v>
      </c>
      <c r="J124" s="690" t="str">
        <f aca="false">IF(I124=0,"",I124/H124)</f>
        <v/>
      </c>
      <c r="K124" s="375"/>
    </row>
    <row r="125" customFormat="false" ht="12.75" hidden="false" customHeight="true" outlineLevel="0" collapsed="false">
      <c r="A125" s="947" t="s">
        <v>1501</v>
      </c>
      <c r="B125" s="405"/>
      <c r="C125" s="551"/>
      <c r="D125" s="605"/>
      <c r="E125" s="374"/>
      <c r="F125" s="374"/>
      <c r="G125" s="374"/>
      <c r="H125" s="374"/>
      <c r="I125" s="380" t="n">
        <f aca="false">H125-G125</f>
        <v>0</v>
      </c>
      <c r="J125" s="690" t="str">
        <f aca="false">IF(I125=0,"",I125/H125)</f>
        <v/>
      </c>
      <c r="K125" s="375"/>
    </row>
    <row r="126" customFormat="false" ht="12.75" hidden="false" customHeight="true" outlineLevel="0" collapsed="false">
      <c r="A126" s="947" t="s">
        <v>1502</v>
      </c>
      <c r="B126" s="405"/>
      <c r="C126" s="551"/>
      <c r="D126" s="605"/>
      <c r="E126" s="374"/>
      <c r="F126" s="374"/>
      <c r="G126" s="374"/>
      <c r="H126" s="374"/>
      <c r="I126" s="380" t="n">
        <f aca="false">H126-G126</f>
        <v>0</v>
      </c>
      <c r="J126" s="690" t="str">
        <f aca="false">IF(I126=0,"",I126/H126)</f>
        <v/>
      </c>
      <c r="K126" s="375"/>
    </row>
    <row r="127" customFormat="false" ht="12.75" hidden="false" customHeight="true" outlineLevel="0" collapsed="false">
      <c r="A127" s="947" t="s">
        <v>1503</v>
      </c>
      <c r="B127" s="405"/>
      <c r="C127" s="551"/>
      <c r="D127" s="605"/>
      <c r="E127" s="374"/>
      <c r="F127" s="374"/>
      <c r="G127" s="374"/>
      <c r="H127" s="374"/>
      <c r="I127" s="380" t="n">
        <f aca="false">H127-G127</f>
        <v>0</v>
      </c>
      <c r="J127" s="690" t="str">
        <f aca="false">IF(I127=0,"",I127/H127)</f>
        <v/>
      </c>
      <c r="K127" s="375"/>
    </row>
    <row r="128" customFormat="false" ht="12.75" hidden="false" customHeight="true" outlineLevel="0" collapsed="false">
      <c r="A128" s="947" t="s">
        <v>1504</v>
      </c>
      <c r="B128" s="405"/>
      <c r="C128" s="551"/>
      <c r="D128" s="605"/>
      <c r="E128" s="374"/>
      <c r="F128" s="374"/>
      <c r="G128" s="374"/>
      <c r="H128" s="374"/>
      <c r="I128" s="380" t="n">
        <f aca="false">H128-G128</f>
        <v>0</v>
      </c>
      <c r="J128" s="690" t="str">
        <f aca="false">IF(I128=0,"",I128/H128)</f>
        <v/>
      </c>
      <c r="K128" s="375"/>
    </row>
    <row r="129" customFormat="false" ht="12.75" hidden="false" customHeight="true" outlineLevel="0" collapsed="false">
      <c r="A129" s="947" t="s">
        <v>1410</v>
      </c>
      <c r="B129" s="405"/>
      <c r="C129" s="551"/>
      <c r="D129" s="605"/>
      <c r="E129" s="374"/>
      <c r="F129" s="374"/>
      <c r="G129" s="374"/>
      <c r="H129" s="374"/>
      <c r="I129" s="380" t="n">
        <f aca="false">H129-G129</f>
        <v>0</v>
      </c>
      <c r="J129" s="690" t="str">
        <f aca="false">IF(I129=0,"",I129/H129)</f>
        <v/>
      </c>
      <c r="K129" s="375"/>
    </row>
    <row r="130" customFormat="false" ht="12.75" hidden="false" customHeight="true" outlineLevel="0" collapsed="false">
      <c r="A130" s="555"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46" t="str">
        <f aca="false">IF(I130=0,"",I130/H130)</f>
        <v/>
      </c>
      <c r="K130" s="212" t="n">
        <f aca="false">SUM(K131:K133)</f>
        <v>0</v>
      </c>
    </row>
    <row r="131" customFormat="false" ht="12.75" hidden="false" customHeight="true" outlineLevel="0" collapsed="false">
      <c r="A131" s="947" t="s">
        <v>1505</v>
      </c>
      <c r="B131" s="405"/>
      <c r="C131" s="551"/>
      <c r="D131" s="605"/>
      <c r="E131" s="374"/>
      <c r="F131" s="374"/>
      <c r="G131" s="374"/>
      <c r="H131" s="374"/>
      <c r="I131" s="380" t="n">
        <f aca="false">H131-G131</f>
        <v>0</v>
      </c>
      <c r="J131" s="690" t="str">
        <f aca="false">IF(I131=0,"",I131/H131)</f>
        <v/>
      </c>
      <c r="K131" s="375"/>
    </row>
    <row r="132" customFormat="false" ht="12.75" hidden="false" customHeight="true" outlineLevel="0" collapsed="false">
      <c r="A132" s="947" t="s">
        <v>1506</v>
      </c>
      <c r="B132" s="405"/>
      <c r="C132" s="551"/>
      <c r="D132" s="605"/>
      <c r="E132" s="374"/>
      <c r="F132" s="374"/>
      <c r="G132" s="374"/>
      <c r="H132" s="374"/>
      <c r="I132" s="380" t="n">
        <f aca="false">H132-G132</f>
        <v>0</v>
      </c>
      <c r="J132" s="690" t="str">
        <f aca="false">IF(I132=0,"",I132/H132)</f>
        <v/>
      </c>
      <c r="K132" s="375"/>
    </row>
    <row r="133" customFormat="false" ht="12.75" hidden="false" customHeight="true" outlineLevel="0" collapsed="false">
      <c r="A133" s="947" t="s">
        <v>1410</v>
      </c>
      <c r="B133" s="405"/>
      <c r="C133" s="551"/>
      <c r="D133" s="605"/>
      <c r="E133" s="374"/>
      <c r="F133" s="374"/>
      <c r="G133" s="374"/>
      <c r="H133" s="374"/>
      <c r="I133" s="380" t="n">
        <f aca="false">H133-G133</f>
        <v>0</v>
      </c>
      <c r="J133" s="690" t="str">
        <f aca="false">IF(I133=0,"",I133/H133)</f>
        <v/>
      </c>
      <c r="K133" s="375"/>
    </row>
    <row r="134" customFormat="false" ht="5.1" hidden="false" customHeight="true" outlineLevel="0" collapsed="false">
      <c r="A134" s="422"/>
      <c r="B134" s="405"/>
      <c r="C134" s="410"/>
      <c r="D134" s="472"/>
      <c r="E134" s="380"/>
      <c r="F134" s="380"/>
      <c r="G134" s="380"/>
      <c r="H134" s="380"/>
      <c r="I134" s="380"/>
      <c r="J134" s="690" t="str">
        <f aca="false">IF(I134=0,"",I134/H134)</f>
        <v/>
      </c>
      <c r="K134" s="381"/>
    </row>
    <row r="135" customFormat="false" ht="12.75" hidden="false" customHeight="true" outlineLevel="0" collapsed="false">
      <c r="A135" s="362" t="s">
        <v>1507</v>
      </c>
      <c r="B135" s="405"/>
      <c r="C135" s="948" t="n">
        <f aca="false">SUM(C136:C136)</f>
        <v>0</v>
      </c>
      <c r="D135" s="949" t="n">
        <f aca="false">SUM(D136:D136)</f>
        <v>0</v>
      </c>
      <c r="E135" s="950" t="n">
        <f aca="false">SUM(E136:E136)</f>
        <v>0</v>
      </c>
      <c r="F135" s="950" t="n">
        <f aca="false">SUM(F136:F136)</f>
        <v>0</v>
      </c>
      <c r="G135" s="950" t="n">
        <f aca="false">SUM(G136:G136)</f>
        <v>0</v>
      </c>
      <c r="H135" s="950" t="n">
        <f aca="false">SUM(H136:H136)</f>
        <v>0</v>
      </c>
      <c r="I135" s="950" t="n">
        <f aca="false">H135-G135</f>
        <v>0</v>
      </c>
      <c r="J135" s="843" t="str">
        <f aca="false">IF(I135=0,"",I135/H135)</f>
        <v/>
      </c>
      <c r="K135" s="951" t="n">
        <f aca="false">SUM(K136)</f>
        <v>0</v>
      </c>
    </row>
    <row r="136" customFormat="false" ht="12.75" hidden="false" customHeight="true" outlineLevel="0" collapsed="false">
      <c r="A136" s="555" t="s">
        <v>1507</v>
      </c>
      <c r="B136" s="405"/>
      <c r="C136" s="551"/>
      <c r="D136" s="605"/>
      <c r="E136" s="374"/>
      <c r="F136" s="374"/>
      <c r="G136" s="374"/>
      <c r="H136" s="374"/>
      <c r="I136" s="380" t="n">
        <f aca="false">H136-G136</f>
        <v>0</v>
      </c>
      <c r="J136" s="690" t="str">
        <f aca="false">IF(I136=0,"",I136/H136)</f>
        <v/>
      </c>
      <c r="K136" s="375"/>
    </row>
    <row r="137" customFormat="false" ht="5.1" hidden="false" customHeight="true" outlineLevel="0" collapsed="false">
      <c r="A137" s="793"/>
      <c r="B137" s="405"/>
      <c r="C137" s="410"/>
      <c r="D137" s="472"/>
      <c r="E137" s="380"/>
      <c r="F137" s="380"/>
      <c r="G137" s="380"/>
      <c r="H137" s="380"/>
      <c r="I137" s="380"/>
      <c r="J137" s="690" t="str">
        <f aca="false">IF(I137=0,"",I137/H137)</f>
        <v/>
      </c>
      <c r="K137" s="381"/>
    </row>
    <row r="138" s="310" customFormat="true" ht="12.75" hidden="false" customHeight="true" outlineLevel="0" collapsed="false">
      <c r="A138" s="362" t="s">
        <v>1508</v>
      </c>
      <c r="B138" s="657"/>
      <c r="C138" s="955" t="n">
        <f aca="false">SUM(C139:C140)</f>
        <v>0</v>
      </c>
      <c r="D138" s="956" t="n">
        <f aca="false">SUM(D139:D140)</f>
        <v>0</v>
      </c>
      <c r="E138" s="957" t="n">
        <f aca="false">SUM(E139:E140)</f>
        <v>0</v>
      </c>
      <c r="F138" s="957" t="n">
        <f aca="false">SUM(F139:F140)</f>
        <v>0</v>
      </c>
      <c r="G138" s="957" t="n">
        <f aca="false">SUM(G139:G140)</f>
        <v>0</v>
      </c>
      <c r="H138" s="957" t="n">
        <f aca="false">SUM(H139:H140)</f>
        <v>0</v>
      </c>
      <c r="I138" s="957" t="n">
        <f aca="false">H138-G138</f>
        <v>0</v>
      </c>
      <c r="J138" s="843" t="str">
        <f aca="false">IF(I138=0,"",I138/H138)</f>
        <v/>
      </c>
      <c r="K138" s="958" t="n">
        <f aca="false">SUM(K139:K140)</f>
        <v>0</v>
      </c>
    </row>
    <row r="139" customFormat="false" ht="12.75" hidden="false" customHeight="true" outlineLevel="0" collapsed="false">
      <c r="A139" s="554" t="s">
        <v>1509</v>
      </c>
      <c r="B139" s="405"/>
      <c r="C139" s="551"/>
      <c r="D139" s="605"/>
      <c r="E139" s="374"/>
      <c r="F139" s="374"/>
      <c r="G139" s="374"/>
      <c r="H139" s="374"/>
      <c r="I139" s="380" t="n">
        <f aca="false">H139-G139</f>
        <v>0</v>
      </c>
      <c r="J139" s="690" t="str">
        <f aca="false">IF(I139=0,"",I139/H139)</f>
        <v/>
      </c>
      <c r="K139" s="375"/>
    </row>
    <row r="140" customFormat="false" ht="12.75" hidden="false" customHeight="true" outlineLevel="0" collapsed="false">
      <c r="A140" s="554" t="s">
        <v>1510</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46" t="str">
        <f aca="false">IF(I140=0,"",I140/H140)</f>
        <v/>
      </c>
      <c r="K140" s="212" t="n">
        <f aca="false">SUM(K141:K146)</f>
        <v>0</v>
      </c>
    </row>
    <row r="141" customFormat="false" ht="12.75" hidden="false" customHeight="true" outlineLevel="0" collapsed="false">
      <c r="A141" s="947" t="s">
        <v>1511</v>
      </c>
      <c r="B141" s="405"/>
      <c r="C141" s="551"/>
      <c r="D141" s="605"/>
      <c r="E141" s="374"/>
      <c r="F141" s="374"/>
      <c r="G141" s="374"/>
      <c r="H141" s="374"/>
      <c r="I141" s="380" t="n">
        <f aca="false">H141-G141</f>
        <v>0</v>
      </c>
      <c r="J141" s="690" t="str">
        <f aca="false">IF(I141=0,"",I141/H141)</f>
        <v/>
      </c>
      <c r="K141" s="375"/>
    </row>
    <row r="142" customFormat="false" ht="12.75" hidden="false" customHeight="true" outlineLevel="0" collapsed="false">
      <c r="A142" s="947" t="s">
        <v>1512</v>
      </c>
      <c r="B142" s="405"/>
      <c r="C142" s="551"/>
      <c r="D142" s="605"/>
      <c r="E142" s="374"/>
      <c r="F142" s="374"/>
      <c r="G142" s="374"/>
      <c r="H142" s="374"/>
      <c r="I142" s="380" t="n">
        <f aca="false">H142-G142</f>
        <v>0</v>
      </c>
      <c r="J142" s="690" t="str">
        <f aca="false">IF(I142=0,"",I142/H142)</f>
        <v/>
      </c>
      <c r="K142" s="375"/>
    </row>
    <row r="143" customFormat="false" ht="12.75" hidden="false" customHeight="true" outlineLevel="0" collapsed="false">
      <c r="A143" s="947" t="s">
        <v>1513</v>
      </c>
      <c r="B143" s="405"/>
      <c r="C143" s="551"/>
      <c r="D143" s="605"/>
      <c r="E143" s="374"/>
      <c r="F143" s="374"/>
      <c r="G143" s="374"/>
      <c r="H143" s="374"/>
      <c r="I143" s="380" t="n">
        <f aca="false">H143-G143</f>
        <v>0</v>
      </c>
      <c r="J143" s="690" t="str">
        <f aca="false">IF(I143=0,"",I143/H143)</f>
        <v/>
      </c>
      <c r="K143" s="375"/>
    </row>
    <row r="144" customFormat="false" ht="12.75" hidden="false" customHeight="true" outlineLevel="0" collapsed="false">
      <c r="A144" s="947" t="s">
        <v>1514</v>
      </c>
      <c r="B144" s="405"/>
      <c r="C144" s="551"/>
      <c r="D144" s="605"/>
      <c r="E144" s="374"/>
      <c r="F144" s="374"/>
      <c r="G144" s="374"/>
      <c r="H144" s="374"/>
      <c r="I144" s="380" t="n">
        <f aca="false">H144-G144</f>
        <v>0</v>
      </c>
      <c r="J144" s="690" t="str">
        <f aca="false">IF(I144=0,"",I144/H144)</f>
        <v/>
      </c>
      <c r="K144" s="375"/>
    </row>
    <row r="145" customFormat="false" ht="12.75" hidden="false" customHeight="true" outlineLevel="0" collapsed="false">
      <c r="A145" s="947" t="s">
        <v>1515</v>
      </c>
      <c r="B145" s="405"/>
      <c r="C145" s="551"/>
      <c r="D145" s="605"/>
      <c r="E145" s="374"/>
      <c r="F145" s="374"/>
      <c r="G145" s="374"/>
      <c r="H145" s="374"/>
      <c r="I145" s="380" t="n">
        <f aca="false">H145-G145</f>
        <v>0</v>
      </c>
      <c r="J145" s="690" t="str">
        <f aca="false">IF(I145=0,"",I145/H145)</f>
        <v/>
      </c>
      <c r="K145" s="375"/>
    </row>
    <row r="146" customFormat="false" ht="12.75" hidden="false" customHeight="true" outlineLevel="0" collapsed="false">
      <c r="A146" s="947" t="s">
        <v>1516</v>
      </c>
      <c r="B146" s="405"/>
      <c r="C146" s="551"/>
      <c r="D146" s="605"/>
      <c r="E146" s="374"/>
      <c r="F146" s="374"/>
      <c r="G146" s="374"/>
      <c r="H146" s="374"/>
      <c r="I146" s="380" t="n">
        <f aca="false">H146-G146</f>
        <v>0</v>
      </c>
      <c r="J146" s="690" t="str">
        <f aca="false">IF(I146=0,"",I146/H146)</f>
        <v/>
      </c>
      <c r="K146" s="375"/>
    </row>
    <row r="147" s="310" customFormat="true" ht="5.25" hidden="false" customHeight="true" outlineLevel="0" collapsed="false">
      <c r="A147" s="793"/>
      <c r="B147" s="657"/>
      <c r="C147" s="959"/>
      <c r="D147" s="960"/>
      <c r="E147" s="775"/>
      <c r="F147" s="775"/>
      <c r="G147" s="775"/>
      <c r="H147" s="775"/>
      <c r="I147" s="314"/>
      <c r="J147" s="690"/>
      <c r="K147" s="776"/>
      <c r="L147" s="184"/>
    </row>
    <row r="148" customFormat="false" ht="12.75" hidden="false" customHeight="true" outlineLevel="0" collapsed="false">
      <c r="A148" s="362" t="s">
        <v>1517</v>
      </c>
      <c r="B148" s="405"/>
      <c r="C148" s="948" t="n">
        <f aca="false">SUM(C149:C149)</f>
        <v>0</v>
      </c>
      <c r="D148" s="949" t="n">
        <f aca="false">SUM(D149:D149)</f>
        <v>0</v>
      </c>
      <c r="E148" s="950" t="n">
        <f aca="false">SUM(E149:E149)</f>
        <v>0</v>
      </c>
      <c r="F148" s="950" t="n">
        <f aca="false">SUM(F149:F149)</f>
        <v>0</v>
      </c>
      <c r="G148" s="950" t="n">
        <f aca="false">SUM(G149:G149)</f>
        <v>0</v>
      </c>
      <c r="H148" s="950" t="n">
        <f aca="false">SUM(H149:H149)</f>
        <v>0</v>
      </c>
      <c r="I148" s="950" t="n">
        <f aca="false">H148-G148</f>
        <v>0</v>
      </c>
      <c r="J148" s="843" t="str">
        <f aca="false">IF(I148=0,"",I148/H148)</f>
        <v/>
      </c>
      <c r="K148" s="951" t="n">
        <f aca="false">SUM(K149)</f>
        <v>0</v>
      </c>
    </row>
    <row r="149" customFormat="false" ht="12.75" hidden="false" customHeight="true" outlineLevel="0" collapsed="false">
      <c r="A149" s="555" t="s">
        <v>1517</v>
      </c>
      <c r="B149" s="405"/>
      <c r="C149" s="551"/>
      <c r="D149" s="605"/>
      <c r="E149" s="374"/>
      <c r="F149" s="374"/>
      <c r="G149" s="374"/>
      <c r="H149" s="374"/>
      <c r="I149" s="380" t="n">
        <f aca="false">H149-G149</f>
        <v>0</v>
      </c>
      <c r="J149" s="690" t="str">
        <f aca="false">IF(I149=0,"",I149/H149)</f>
        <v/>
      </c>
      <c r="K149" s="375"/>
    </row>
    <row r="150" customFormat="false" ht="5.1" hidden="false" customHeight="true" outlineLevel="0" collapsed="false">
      <c r="A150" s="793"/>
      <c r="B150" s="405"/>
      <c r="C150" s="410"/>
      <c r="D150" s="472"/>
      <c r="E150" s="380"/>
      <c r="F150" s="380"/>
      <c r="G150" s="380"/>
      <c r="H150" s="380"/>
      <c r="I150" s="380"/>
      <c r="J150" s="690"/>
      <c r="K150" s="381"/>
    </row>
    <row r="151" customFormat="false" ht="12.75" hidden="false" customHeight="true" outlineLevel="0" collapsed="false">
      <c r="A151" s="362" t="s">
        <v>1518</v>
      </c>
      <c r="B151" s="405"/>
      <c r="C151" s="948" t="n">
        <f aca="false">SUM(C152:C152)</f>
        <v>567537.8</v>
      </c>
      <c r="D151" s="949" t="n">
        <f aca="false">SUM(D152:D152)</f>
        <v>0</v>
      </c>
      <c r="E151" s="950" t="n">
        <f aca="false">SUM(E152:E152)</f>
        <v>0</v>
      </c>
      <c r="F151" s="950" t="n">
        <f aca="false">SUM(F152:F152)</f>
        <v>0</v>
      </c>
      <c r="G151" s="950" t="n">
        <f aca="false">SUM(G152:G152)</f>
        <v>0</v>
      </c>
      <c r="H151" s="950" t="n">
        <f aca="false">SUM(H152:H152)</f>
        <v>0</v>
      </c>
      <c r="I151" s="950" t="n">
        <f aca="false">H151-G151</f>
        <v>0</v>
      </c>
      <c r="J151" s="843" t="str">
        <f aca="false">IF(I151=0,"",I151/H151)</f>
        <v/>
      </c>
      <c r="K151" s="951" t="n">
        <f aca="false">SUM(K152)</f>
        <v>0</v>
      </c>
    </row>
    <row r="152" customFormat="false" ht="12.75" hidden="false" customHeight="true" outlineLevel="0" collapsed="false">
      <c r="A152" s="555" t="s">
        <v>1518</v>
      </c>
      <c r="B152" s="405"/>
      <c r="C152" s="551" t="n">
        <v>567537.8</v>
      </c>
      <c r="D152" s="605" t="n">
        <v>0</v>
      </c>
      <c r="E152" s="374" t="n">
        <v>0</v>
      </c>
      <c r="F152" s="374" t="n">
        <v>0</v>
      </c>
      <c r="G152" s="374" t="n">
        <v>0</v>
      </c>
      <c r="H152" s="374" t="n">
        <v>0</v>
      </c>
      <c r="I152" s="380" t="n">
        <f aca="false">H152-G152</f>
        <v>0</v>
      </c>
      <c r="J152" s="690" t="str">
        <f aca="false">IF(I152=0,"",I152/H152)</f>
        <v/>
      </c>
      <c r="K152" s="375" t="n">
        <v>0</v>
      </c>
    </row>
    <row r="153" customFormat="false" ht="5.1" hidden="false" customHeight="true" outlineLevel="0" collapsed="false">
      <c r="A153" s="793"/>
      <c r="B153" s="405"/>
      <c r="C153" s="410"/>
      <c r="D153" s="472"/>
      <c r="E153" s="380"/>
      <c r="F153" s="380"/>
      <c r="G153" s="380"/>
      <c r="H153" s="380"/>
      <c r="I153" s="380"/>
      <c r="J153" s="690" t="str">
        <f aca="false">IF(I153=0,"",I153/H153)</f>
        <v/>
      </c>
      <c r="K153" s="381"/>
    </row>
    <row r="154" customFormat="false" ht="12.75" hidden="false" customHeight="true" outlineLevel="0" collapsed="false">
      <c r="A154" s="362" t="s">
        <v>1519</v>
      </c>
      <c r="B154" s="405"/>
      <c r="C154" s="948" t="n">
        <f aca="false">SUM(C155:C155)</f>
        <v>0</v>
      </c>
      <c r="D154" s="949" t="n">
        <f aca="false">SUM(D155:D155)</f>
        <v>350000</v>
      </c>
      <c r="E154" s="950" t="n">
        <f aca="false">SUM(E155:E155)</f>
        <v>314000</v>
      </c>
      <c r="F154" s="950" t="n">
        <f aca="false">SUM(F155:F155)</f>
        <v>229200.75</v>
      </c>
      <c r="G154" s="950" t="n">
        <f aca="false">SUM(G155:G155)</f>
        <v>2197965.74</v>
      </c>
      <c r="H154" s="950" t="n">
        <f aca="false">SUM(H155:H155)</f>
        <v>248099.94</v>
      </c>
      <c r="I154" s="950" t="n">
        <f aca="false">H154-G154</f>
        <v>-1949865.8</v>
      </c>
      <c r="J154" s="843" t="n">
        <f aca="false">IF(I154=0,"",I154/H154)</f>
        <v>-7.85919496796331</v>
      </c>
      <c r="K154" s="951" t="n">
        <f aca="false">SUM(K155)</f>
        <v>314000</v>
      </c>
    </row>
    <row r="155" customFormat="false" ht="12.75" hidden="false" customHeight="true" outlineLevel="0" collapsed="false">
      <c r="A155" s="555" t="s">
        <v>1519</v>
      </c>
      <c r="B155" s="405"/>
      <c r="C155" s="551" t="n">
        <v>0</v>
      </c>
      <c r="D155" s="605" t="n">
        <v>350000</v>
      </c>
      <c r="E155" s="374" t="n">
        <v>314000</v>
      </c>
      <c r="F155" s="374" t="n">
        <v>229200.75</v>
      </c>
      <c r="G155" s="374" t="n">
        <v>2197965.74</v>
      </c>
      <c r="H155" s="374" t="n">
        <v>248099.94</v>
      </c>
      <c r="I155" s="380" t="n">
        <f aca="false">H155-G155</f>
        <v>-1949865.8</v>
      </c>
      <c r="J155" s="690" t="n">
        <f aca="false">IF(I155=0,"",I155/H155)</f>
        <v>-7.85919496796331</v>
      </c>
      <c r="K155" s="375" t="n">
        <v>314000</v>
      </c>
    </row>
    <row r="156" customFormat="false" ht="5.1" hidden="false" customHeight="true" outlineLevel="0" collapsed="false">
      <c r="A156" s="793"/>
      <c r="B156" s="405"/>
      <c r="C156" s="410"/>
      <c r="D156" s="472"/>
      <c r="E156" s="380"/>
      <c r="F156" s="380"/>
      <c r="G156" s="380"/>
      <c r="H156" s="380"/>
      <c r="I156" s="380"/>
      <c r="J156" s="690"/>
      <c r="K156" s="381"/>
    </row>
    <row r="157" customFormat="false" ht="12.75" hidden="false" customHeight="true" outlineLevel="0" collapsed="false">
      <c r="A157" s="362" t="s">
        <v>1520</v>
      </c>
      <c r="B157" s="405"/>
      <c r="C157" s="948" t="n">
        <f aca="false">SUM(C158:C158)</f>
        <v>0</v>
      </c>
      <c r="D157" s="949" t="n">
        <f aca="false">SUM(D158:D158)</f>
        <v>0</v>
      </c>
      <c r="E157" s="950" t="n">
        <f aca="false">SUM(E158:E158)</f>
        <v>0</v>
      </c>
      <c r="F157" s="950" t="n">
        <f aca="false">SUM(F158:F158)</f>
        <v>0</v>
      </c>
      <c r="G157" s="950" t="n">
        <f aca="false">SUM(G158:G158)</f>
        <v>0</v>
      </c>
      <c r="H157" s="950" t="n">
        <f aca="false">SUM(H158:H158)</f>
        <v>0</v>
      </c>
      <c r="I157" s="950" t="n">
        <f aca="false">H157-G157</f>
        <v>0</v>
      </c>
      <c r="J157" s="843" t="str">
        <f aca="false">IF(I157=0,"",I157/H157)</f>
        <v/>
      </c>
      <c r="K157" s="951" t="n">
        <f aca="false">SUM(K158)</f>
        <v>0</v>
      </c>
    </row>
    <row r="158" customFormat="false" ht="12.75" hidden="false" customHeight="true" outlineLevel="0" collapsed="false">
      <c r="A158" s="555" t="s">
        <v>1520</v>
      </c>
      <c r="B158" s="405"/>
      <c r="C158" s="551"/>
      <c r="D158" s="605"/>
      <c r="E158" s="374"/>
      <c r="F158" s="374"/>
      <c r="G158" s="374"/>
      <c r="H158" s="374"/>
      <c r="I158" s="380" t="n">
        <f aca="false">H158-G158</f>
        <v>0</v>
      </c>
      <c r="J158" s="690" t="str">
        <f aca="false">IF(I158=0,"",I158/H158)</f>
        <v/>
      </c>
      <c r="K158" s="375"/>
    </row>
    <row r="159" customFormat="false" ht="5.1" hidden="false" customHeight="true" outlineLevel="0" collapsed="false">
      <c r="A159" s="793"/>
      <c r="B159" s="405"/>
      <c r="C159" s="410"/>
      <c r="D159" s="472"/>
      <c r="E159" s="380"/>
      <c r="F159" s="380"/>
      <c r="G159" s="380"/>
      <c r="H159" s="380"/>
      <c r="I159" s="380"/>
      <c r="J159" s="690"/>
      <c r="K159" s="381"/>
    </row>
    <row r="160" customFormat="false" ht="12.75" hidden="false" customHeight="true" outlineLevel="0" collapsed="false">
      <c r="A160" s="362" t="s">
        <v>1521</v>
      </c>
      <c r="B160" s="405"/>
      <c r="C160" s="948" t="n">
        <f aca="false">SUM(C161:C161)</f>
        <v>0</v>
      </c>
      <c r="D160" s="949" t="n">
        <f aca="false">SUM(D161:D161)</f>
        <v>0</v>
      </c>
      <c r="E160" s="950" t="n">
        <f aca="false">SUM(E161:E161)</f>
        <v>0</v>
      </c>
      <c r="F160" s="950" t="n">
        <f aca="false">SUM(F161:F161)</f>
        <v>0</v>
      </c>
      <c r="G160" s="950" t="n">
        <f aca="false">SUM(G161:G161)</f>
        <v>0</v>
      </c>
      <c r="H160" s="950" t="n">
        <f aca="false">SUM(H161:H161)</f>
        <v>0</v>
      </c>
      <c r="I160" s="950" t="n">
        <f aca="false">H160-G160</f>
        <v>0</v>
      </c>
      <c r="J160" s="843" t="str">
        <f aca="false">IF(I160=0,"",I160/H160)</f>
        <v/>
      </c>
      <c r="K160" s="951" t="n">
        <f aca="false">SUM(K161)</f>
        <v>0</v>
      </c>
    </row>
    <row r="161" customFormat="false" ht="12.75" hidden="false" customHeight="true" outlineLevel="0" collapsed="false">
      <c r="A161" s="555" t="s">
        <v>1521</v>
      </c>
      <c r="B161" s="405"/>
      <c r="C161" s="551"/>
      <c r="D161" s="605"/>
      <c r="E161" s="374"/>
      <c r="F161" s="374"/>
      <c r="G161" s="374"/>
      <c r="H161" s="374"/>
      <c r="I161" s="380" t="n">
        <f aca="false">H161-G161</f>
        <v>0</v>
      </c>
      <c r="J161" s="690" t="str">
        <f aca="false">IF(I161=0,"",I161/H161)</f>
        <v/>
      </c>
      <c r="K161" s="375"/>
    </row>
    <row r="162" customFormat="false" ht="5.1" hidden="false" customHeight="true" outlineLevel="0" collapsed="false">
      <c r="A162" s="793"/>
      <c r="B162" s="405"/>
      <c r="C162" s="410"/>
      <c r="D162" s="472"/>
      <c r="E162" s="380"/>
      <c r="F162" s="380"/>
      <c r="G162" s="380"/>
      <c r="H162" s="380"/>
      <c r="I162" s="380"/>
      <c r="J162" s="690" t="s">
        <v>1526</v>
      </c>
      <c r="K162" s="381"/>
    </row>
    <row r="163" customFormat="false" ht="12.75" hidden="false" customHeight="true" outlineLevel="0" collapsed="false">
      <c r="A163" s="362" t="s">
        <v>1522</v>
      </c>
      <c r="B163" s="405"/>
      <c r="C163" s="948" t="n">
        <f aca="false">SUM(C164:C164)</f>
        <v>0</v>
      </c>
      <c r="D163" s="949" t="n">
        <f aca="false">SUM(D164:D164)</f>
        <v>0</v>
      </c>
      <c r="E163" s="950" t="n">
        <f aca="false">SUM(E164:E164)</f>
        <v>0</v>
      </c>
      <c r="F163" s="950" t="n">
        <f aca="false">SUM(F164:F164)</f>
        <v>0</v>
      </c>
      <c r="G163" s="950" t="n">
        <f aca="false">SUM(G164:G164)</f>
        <v>0</v>
      </c>
      <c r="H163" s="950" t="n">
        <f aca="false">SUM(H164:H164)</f>
        <v>0</v>
      </c>
      <c r="I163" s="950" t="n">
        <f aca="false">H163-G163</f>
        <v>0</v>
      </c>
      <c r="J163" s="843" t="str">
        <f aca="false">IF(I163=0,"",I163/H163)</f>
        <v/>
      </c>
      <c r="K163" s="951" t="n">
        <f aca="false">SUM(K164)</f>
        <v>0</v>
      </c>
    </row>
    <row r="164" customFormat="false" ht="12.75" hidden="false" customHeight="true" outlineLevel="0" collapsed="false">
      <c r="A164" s="555" t="s">
        <v>1522</v>
      </c>
      <c r="B164" s="405"/>
      <c r="C164" s="551"/>
      <c r="D164" s="605"/>
      <c r="E164" s="374"/>
      <c r="F164" s="374"/>
      <c r="G164" s="374"/>
      <c r="H164" s="374"/>
      <c r="I164" s="380" t="n">
        <f aca="false">H164-G164</f>
        <v>0</v>
      </c>
      <c r="J164" s="690" t="str">
        <f aca="false">IF(I164=0,"",I164/H164)</f>
        <v/>
      </c>
      <c r="K164" s="375"/>
    </row>
    <row r="165" customFormat="false" ht="5.1" hidden="false" customHeight="true" outlineLevel="0" collapsed="false">
      <c r="A165" s="422"/>
      <c r="B165" s="405"/>
      <c r="C165" s="410"/>
      <c r="D165" s="472"/>
      <c r="E165" s="380"/>
      <c r="F165" s="380"/>
      <c r="G165" s="380"/>
      <c r="H165" s="380"/>
      <c r="I165" s="380"/>
      <c r="J165" s="690" t="str">
        <f aca="false">IF(I165=0,"",I165/H165)</f>
        <v/>
      </c>
      <c r="K165" s="381"/>
    </row>
    <row r="166" customFormat="false" ht="12.75" hidden="false" customHeight="true" outlineLevel="0" collapsed="false">
      <c r="A166" s="896" t="s">
        <v>1534</v>
      </c>
      <c r="B166" s="429" t="n">
        <v>1</v>
      </c>
      <c r="C166" s="652" t="n">
        <f aca="false">C7+C75+C103+C110+C117+C135+C138+C148+C151+C154+C157+C160+C163</f>
        <v>1728401.55</v>
      </c>
      <c r="D166" s="653" t="n">
        <f aca="false">D7+D75+D103+D110+D117+D135+D138+D148+D151+D154+D157+D160+D163</f>
        <v>350000</v>
      </c>
      <c r="E166" s="432" t="n">
        <f aca="false">E7+E75+E103+E110+E117+E135+E138+E148+E151+E154+E157+E160+E163</f>
        <v>314000</v>
      </c>
      <c r="F166" s="432" t="n">
        <f aca="false">F7+F75+F103+F110+F117+F135+F138+F148+F151+F154+F157+F160+F163</f>
        <v>229200.75</v>
      </c>
      <c r="G166" s="432" t="n">
        <f aca="false">G7+G75+G103+G110+G117+G135+G138+G148+G151+G154+G157+G160+G163</f>
        <v>2197965.74</v>
      </c>
      <c r="H166" s="432" t="n">
        <f aca="false">H7+H75+H103+H110+H117+H135+H138+H148+H151+H154+H157+H160+H163</f>
        <v>248099.94</v>
      </c>
      <c r="I166" s="432" t="n">
        <f aca="false">H166-G166</f>
        <v>-1949865.8</v>
      </c>
      <c r="J166" s="863" t="n">
        <f aca="false">IF(I166=0,"",I166/H166)</f>
        <v>-7.85919496796331</v>
      </c>
      <c r="K166" s="430" t="n">
        <f aca="false">K7+K75+K103+K110+K117+K135+K138+K148+K151+K154+K157+K160+K163</f>
        <v>314000</v>
      </c>
    </row>
    <row r="167" customFormat="false" ht="12.75" hidden="false" customHeight="true" outlineLevel="0" collapsed="false">
      <c r="A167" s="397"/>
      <c r="B167" s="396"/>
      <c r="C167" s="520"/>
      <c r="D167" s="520"/>
      <c r="E167" s="520"/>
      <c r="F167" s="520"/>
      <c r="G167" s="520"/>
      <c r="H167" s="520"/>
      <c r="I167" s="520"/>
      <c r="J167" s="961"/>
      <c r="K167" s="520"/>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2" t="s">
        <v>152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8</v>
      </c>
      <c r="B171" s="354"/>
      <c r="C171" s="339" t="n">
        <f aca="false">C166+SC13a!C166+SC13b!C166-'C5-Capex'!C40</f>
        <v>0</v>
      </c>
      <c r="D171" s="339" t="n">
        <f aca="false">D166+SC13a!D166+SC13b!D166-'C5-Capex'!D40</f>
        <v>0</v>
      </c>
      <c r="E171" s="339" t="n">
        <f aca="false">E166+SC13a!E166+SC13b!E166-'C5-Capex'!E40</f>
        <v>0</v>
      </c>
      <c r="F171" s="339" t="n">
        <f aca="false">F166+SC13a!F166+SC13b!F166-'C5-Capex'!F40</f>
        <v>0</v>
      </c>
      <c r="G171" s="339" t="n">
        <f aca="false">G166+SC13a!G166+SC13b!G166-'C5-Capex'!G40</f>
        <v>0</v>
      </c>
      <c r="H171" s="339" t="n">
        <f aca="false">H166+SC13a!H166+SC13b!H166-'C5-Capex'!H40</f>
        <v>0</v>
      </c>
      <c r="I171" s="339"/>
      <c r="J171" s="339"/>
      <c r="K171" s="339"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64" t="str">
        <f aca="false">'Template names'!B102</f>
        <v>Chart C1 2018/19 Capital Expenditure Monthly Trend: actual v target</v>
      </c>
      <c r="B1" s="714"/>
      <c r="C1" s="714"/>
      <c r="D1" s="714"/>
      <c r="E1" s="715"/>
      <c r="F1" s="395"/>
      <c r="G1" s="395"/>
      <c r="H1" s="395"/>
      <c r="I1" s="395"/>
    </row>
    <row r="2" customFormat="false" ht="12.75" hidden="false" customHeight="false" outlineLevel="0" collapsed="false">
      <c r="A2" s="747" t="s">
        <v>172</v>
      </c>
      <c r="B2" s="965" t="str">
        <f aca="false">SC12!B2</f>
        <v>2017/18</v>
      </c>
      <c r="C2" s="965" t="str">
        <f aca="false">SC12!C3</f>
        <v>Original Budget</v>
      </c>
      <c r="D2" s="965" t="str">
        <f aca="false">SC12!D3</f>
        <v>Adjusted Budget</v>
      </c>
      <c r="E2" s="966" t="str">
        <f aca="false">SC12!E3</f>
        <v>Monthly actual</v>
      </c>
      <c r="F2" s="397"/>
      <c r="G2" s="397"/>
      <c r="H2" s="397"/>
      <c r="I2" s="397"/>
    </row>
    <row r="3" customFormat="false" ht="12.75" hidden="false" customHeight="false" outlineLevel="0" collapsed="false">
      <c r="A3" s="335" t="str">
        <f aca="false">LEFT(SC12!A6,3)</f>
        <v>Jul</v>
      </c>
      <c r="B3" s="759" t="n">
        <f aca="false">SC12!B6</f>
        <v>0</v>
      </c>
      <c r="C3" s="759" t="n">
        <f aca="false">SC12!C6</f>
        <v>4203088.76</v>
      </c>
      <c r="D3" s="759" t="n">
        <f aca="false">SC12!D6</f>
        <v>4203088.68</v>
      </c>
      <c r="E3" s="756" t="n">
        <f aca="false">SC12!E6</f>
        <v>894644.8</v>
      </c>
      <c r="F3" s="759"/>
      <c r="G3" s="759"/>
      <c r="H3" s="759"/>
      <c r="I3" s="759"/>
      <c r="J3" s="759"/>
      <c r="K3" s="759"/>
    </row>
    <row r="4" customFormat="false" ht="12.75" hidden="false" customHeight="false" outlineLevel="0" collapsed="false">
      <c r="A4" s="335" t="str">
        <f aca="false">LEFT(SC12!A7,3)</f>
        <v>Aug</v>
      </c>
      <c r="B4" s="759" t="n">
        <f aca="false">SC12!B7</f>
        <v>0</v>
      </c>
      <c r="C4" s="759" t="n">
        <f aca="false">SC12!C7</f>
        <v>4203088.76</v>
      </c>
      <c r="D4" s="759" t="n">
        <f aca="false">SC12!D7</f>
        <v>4203088.68</v>
      </c>
      <c r="E4" s="756" t="n">
        <f aca="false">SC12!E7</f>
        <v>89100</v>
      </c>
      <c r="F4" s="759"/>
      <c r="G4" s="759"/>
      <c r="H4" s="759"/>
      <c r="I4" s="759"/>
      <c r="J4" s="759"/>
      <c r="K4" s="759"/>
    </row>
    <row r="5" customFormat="false" ht="12.75" hidden="false" customHeight="false" outlineLevel="0" collapsed="false">
      <c r="A5" s="335" t="str">
        <f aca="false">LEFT(SC12!A8,3)</f>
        <v>Sep</v>
      </c>
      <c r="B5" s="759" t="n">
        <f aca="false">SC12!B8</f>
        <v>279687.66</v>
      </c>
      <c r="C5" s="759" t="n">
        <f aca="false">SC12!C8</f>
        <v>4203088.76</v>
      </c>
      <c r="D5" s="759" t="n">
        <f aca="false">SC12!D8</f>
        <v>4203088.68</v>
      </c>
      <c r="E5" s="756" t="n">
        <f aca="false">SC12!E8</f>
        <v>1350265</v>
      </c>
      <c r="F5" s="759"/>
      <c r="G5" s="759"/>
      <c r="H5" s="759"/>
      <c r="I5" s="759"/>
      <c r="J5" s="759"/>
      <c r="K5" s="759"/>
    </row>
    <row r="6" customFormat="false" ht="12.75" hidden="false" customHeight="false" outlineLevel="0" collapsed="false">
      <c r="A6" s="335" t="str">
        <f aca="false">LEFT(SC12!A9,3)</f>
        <v>Oct</v>
      </c>
      <c r="B6" s="759" t="n">
        <f aca="false">SC12!B9</f>
        <v>22750</v>
      </c>
      <c r="C6" s="759" t="n">
        <f aca="false">SC12!C9</f>
        <v>4203088.76</v>
      </c>
      <c r="D6" s="759" t="n">
        <f aca="false">SC12!D9</f>
        <v>4203088.68</v>
      </c>
      <c r="E6" s="756" t="n">
        <f aca="false">SC12!E9</f>
        <v>11977529.27</v>
      </c>
      <c r="F6" s="759"/>
      <c r="G6" s="759"/>
      <c r="H6" s="759"/>
      <c r="I6" s="759"/>
      <c r="J6" s="759"/>
      <c r="K6" s="759"/>
    </row>
    <row r="7" customFormat="false" ht="12.75" hidden="false" customHeight="false" outlineLevel="0" collapsed="false">
      <c r="A7" s="335" t="str">
        <f aca="false">LEFT(SC12!A10,3)</f>
        <v>Nov</v>
      </c>
      <c r="B7" s="759" t="n">
        <f aca="false">SC12!B10</f>
        <v>5507369.24</v>
      </c>
      <c r="C7" s="759" t="n">
        <f aca="false">SC12!C10</f>
        <v>4203088.76</v>
      </c>
      <c r="D7" s="759" t="n">
        <f aca="false">SC12!D10</f>
        <v>4203088.68</v>
      </c>
      <c r="E7" s="756" t="n">
        <f aca="false">SC12!E10</f>
        <v>11171894.11</v>
      </c>
      <c r="F7" s="759"/>
      <c r="G7" s="759"/>
      <c r="H7" s="759"/>
      <c r="I7" s="759"/>
      <c r="J7" s="759"/>
      <c r="K7" s="759"/>
    </row>
    <row r="8" customFormat="false" ht="12.75" hidden="false" customHeight="false" outlineLevel="0" collapsed="false">
      <c r="A8" s="335" t="str">
        <f aca="false">LEFT(SC12!A11,3)</f>
        <v>Dec</v>
      </c>
      <c r="B8" s="759" t="n">
        <f aca="false">SC12!B11</f>
        <v>10279056.19</v>
      </c>
      <c r="C8" s="759" t="n">
        <f aca="false">SC12!C11</f>
        <v>4203088.76</v>
      </c>
      <c r="D8" s="759" t="n">
        <f aca="false">SC12!D11</f>
        <v>4203088.68</v>
      </c>
      <c r="E8" s="756" t="n">
        <f aca="false">SC12!E11</f>
        <v>6213733.95</v>
      </c>
      <c r="F8" s="759"/>
      <c r="G8" s="759"/>
      <c r="H8" s="759"/>
      <c r="I8" s="759"/>
      <c r="J8" s="759"/>
      <c r="K8" s="759"/>
    </row>
    <row r="9" customFormat="false" ht="12.75" hidden="false" customHeight="false" outlineLevel="0" collapsed="false">
      <c r="A9" s="335" t="str">
        <f aca="false">LEFT(SC12!A12,3)</f>
        <v>Jan</v>
      </c>
      <c r="B9" s="759" t="n">
        <f aca="false">SC12!B12</f>
        <v>1728892.13</v>
      </c>
      <c r="C9" s="759" t="n">
        <f aca="false">SC12!C12</f>
        <v>4203088.76</v>
      </c>
      <c r="D9" s="759" t="n">
        <f aca="false">SC12!D12</f>
        <v>4203088.68</v>
      </c>
      <c r="E9" s="756" t="n">
        <f aca="false">SC12!E12</f>
        <v>2263407.9</v>
      </c>
      <c r="F9" s="759"/>
      <c r="G9" s="759"/>
      <c r="H9" s="759"/>
      <c r="I9" s="759"/>
      <c r="J9" s="759"/>
      <c r="K9" s="759"/>
    </row>
    <row r="10" customFormat="false" ht="12.75" hidden="false" customHeight="false" outlineLevel="0" collapsed="false">
      <c r="A10" s="335" t="str">
        <f aca="false">LEFT(SC12!A13,3)</f>
        <v>Feb</v>
      </c>
      <c r="B10" s="759" t="n">
        <f aca="false">SC12!B13</f>
        <v>5748934.63</v>
      </c>
      <c r="C10" s="759" t="n">
        <f aca="false">SC12!C13</f>
        <v>4203088.76</v>
      </c>
      <c r="D10" s="759" t="n">
        <f aca="false">SC12!D13</f>
        <v>5592895.88</v>
      </c>
      <c r="E10" s="756" t="n">
        <f aca="false">SC12!E13</f>
        <v>-8508056.62</v>
      </c>
      <c r="F10" s="759"/>
      <c r="G10" s="759"/>
      <c r="H10" s="759"/>
      <c r="I10" s="759"/>
      <c r="J10" s="759"/>
      <c r="K10" s="759"/>
    </row>
    <row r="11" customFormat="false" ht="12.75" hidden="false" customHeight="false" outlineLevel="0" collapsed="false">
      <c r="A11" s="335" t="str">
        <f aca="false">LEFT(SC12!A14,3)</f>
        <v>Mar</v>
      </c>
      <c r="B11" s="759" t="n">
        <f aca="false">SC12!B14</f>
        <v>9396773.34</v>
      </c>
      <c r="C11" s="759" t="n">
        <f aca="false">SC12!C14</f>
        <v>4203088.76</v>
      </c>
      <c r="D11" s="759" t="n">
        <f aca="false">SC12!D14</f>
        <v>5592895.88</v>
      </c>
      <c r="E11" s="756" t="n">
        <f aca="false">SC12!E14</f>
        <v>4760990.5</v>
      </c>
      <c r="F11" s="759"/>
      <c r="G11" s="759"/>
      <c r="H11" s="759"/>
      <c r="I11" s="759"/>
      <c r="J11" s="759"/>
      <c r="K11" s="759"/>
    </row>
    <row r="12" customFormat="false" ht="12.75" hidden="false" customHeight="false" outlineLevel="0" collapsed="false">
      <c r="A12" s="335" t="str">
        <f aca="false">LEFT(SC12!A15,3)</f>
        <v>Apr</v>
      </c>
      <c r="B12" s="759" t="n">
        <f aca="false">SC12!B15</f>
        <v>288998.72</v>
      </c>
      <c r="C12" s="759" t="n">
        <f aca="false">SC12!C15</f>
        <v>4203088.76</v>
      </c>
      <c r="D12" s="759" t="n">
        <f aca="false">SC12!D15</f>
        <v>5592895.88</v>
      </c>
      <c r="E12" s="756" t="n">
        <f aca="false">SC12!E15</f>
        <v>0</v>
      </c>
      <c r="F12" s="759"/>
      <c r="G12" s="759"/>
      <c r="H12" s="759"/>
      <c r="I12" s="759"/>
      <c r="J12" s="759"/>
      <c r="K12" s="759"/>
    </row>
    <row r="13" customFormat="false" ht="12.75" hidden="false" customHeight="false" outlineLevel="0" collapsed="false">
      <c r="A13" s="335" t="str">
        <f aca="false">LEFT(SC12!A16,3)</f>
        <v>May</v>
      </c>
      <c r="B13" s="759" t="n">
        <f aca="false">SC12!B16</f>
        <v>2901574.23</v>
      </c>
      <c r="C13" s="759" t="n">
        <f aca="false">SC12!C16</f>
        <v>4203088.76</v>
      </c>
      <c r="D13" s="759" t="n">
        <f aca="false">SC12!D16</f>
        <v>5592895.88</v>
      </c>
      <c r="E13" s="756" t="n">
        <f aca="false">SC12!E16</f>
        <v>0</v>
      </c>
      <c r="F13" s="759"/>
      <c r="G13" s="759"/>
      <c r="H13" s="759"/>
      <c r="I13" s="759"/>
      <c r="J13" s="759"/>
      <c r="K13" s="759"/>
    </row>
    <row r="14" customFormat="false" ht="12.75" hidden="false" customHeight="false" outlineLevel="0" collapsed="false">
      <c r="A14" s="722" t="str">
        <f aca="false">LEFT(SC12!A17,3)</f>
        <v>Jun</v>
      </c>
      <c r="B14" s="967" t="n">
        <f aca="false">SC12!B17</f>
        <v>3323167.9</v>
      </c>
      <c r="C14" s="967" t="n">
        <f aca="false">SC12!C17</f>
        <v>4203088.64</v>
      </c>
      <c r="D14" s="967" t="n">
        <f aca="false">SC12!D17</f>
        <v>5592896.72</v>
      </c>
      <c r="E14" s="968" t="n">
        <f aca="false">SC12!E17</f>
        <v>0</v>
      </c>
      <c r="F14" s="759"/>
      <c r="G14" s="759"/>
      <c r="H14" s="759"/>
      <c r="I14" s="759"/>
      <c r="J14" s="759"/>
      <c r="K14" s="759"/>
    </row>
    <row r="25" customFormat="false" ht="12.75" hidden="false" customHeight="false" outlineLevel="0" collapsed="false">
      <c r="E25" s="395"/>
      <c r="F25" s="395"/>
      <c r="G25" s="395"/>
      <c r="H25" s="395"/>
      <c r="I25" s="395"/>
    </row>
    <row r="26" customFormat="false" ht="13.5" hidden="false" customHeight="false" outlineLevel="0" collapsed="false">
      <c r="A26" s="969" t="str">
        <f aca="false">'Template names'!B103</f>
        <v>Chart C2 2018/19 Capital Expenditure: YTD actual v YTD target</v>
      </c>
      <c r="B26" s="970"/>
      <c r="C26" s="970"/>
      <c r="D26" s="971"/>
      <c r="E26" s="397"/>
      <c r="F26" s="397"/>
      <c r="G26" s="397"/>
      <c r="H26" s="397"/>
      <c r="I26" s="397"/>
    </row>
    <row r="27" customFormat="false" ht="12.75" hidden="false" customHeight="false" outlineLevel="0" collapsed="false">
      <c r="A27" s="747" t="s">
        <v>172</v>
      </c>
      <c r="B27" s="965" t="str">
        <f aca="false">SC12!F3</f>
        <v>YearTD actual</v>
      </c>
      <c r="C27" s="965" t="str">
        <f aca="false">SC12!G3</f>
        <v>YearTD budget</v>
      </c>
      <c r="D27" s="655"/>
      <c r="E27" s="397"/>
      <c r="F27" s="397"/>
      <c r="G27" s="397"/>
      <c r="H27" s="397"/>
      <c r="I27" s="397"/>
      <c r="J27" s="395"/>
    </row>
    <row r="28" customFormat="false" ht="12.75" hidden="false" customHeight="false" outlineLevel="0" collapsed="false">
      <c r="A28" s="972" t="str">
        <f aca="false">LEFT(SC12!A6,3)</f>
        <v>Jul</v>
      </c>
      <c r="B28" s="973" t="n">
        <f aca="false">SC12!F6</f>
        <v>894644.8</v>
      </c>
      <c r="C28" s="974" t="n">
        <f aca="false">SC12!G6</f>
        <v>4203088.68</v>
      </c>
      <c r="D28" s="759"/>
      <c r="E28" s="759"/>
      <c r="F28" s="759"/>
      <c r="G28" s="759"/>
      <c r="H28" s="759"/>
      <c r="I28" s="759"/>
    </row>
    <row r="29" customFormat="false" ht="12.75" hidden="false" customHeight="false" outlineLevel="0" collapsed="false">
      <c r="A29" s="335" t="str">
        <f aca="false">LEFT(SC12!A7,3)</f>
        <v>Aug</v>
      </c>
      <c r="B29" s="759" t="n">
        <f aca="false">SC12!F7</f>
        <v>983744.8</v>
      </c>
      <c r="C29" s="756" t="n">
        <f aca="false">SC12!G7</f>
        <v>8406177.36</v>
      </c>
      <c r="D29" s="759"/>
      <c r="E29" s="759"/>
      <c r="F29" s="759"/>
      <c r="G29" s="759"/>
      <c r="H29" s="759"/>
      <c r="I29" s="759"/>
    </row>
    <row r="30" customFormat="false" ht="12.75" hidden="false" customHeight="false" outlineLevel="0" collapsed="false">
      <c r="A30" s="335" t="str">
        <f aca="false">LEFT(SC12!A8,3)</f>
        <v>Sep</v>
      </c>
      <c r="B30" s="759" t="n">
        <f aca="false">SC12!F8</f>
        <v>2334009.8</v>
      </c>
      <c r="C30" s="756" t="n">
        <f aca="false">SC12!G8</f>
        <v>12609266.04</v>
      </c>
      <c r="D30" s="759"/>
      <c r="E30" s="759"/>
      <c r="F30" s="759"/>
      <c r="G30" s="759"/>
      <c r="H30" s="759"/>
      <c r="I30" s="759"/>
    </row>
    <row r="31" customFormat="false" ht="12.75" hidden="false" customHeight="false" outlineLevel="0" collapsed="false">
      <c r="A31" s="335" t="str">
        <f aca="false">LEFT(SC12!A9,3)</f>
        <v>Oct</v>
      </c>
      <c r="B31" s="759" t="n">
        <f aca="false">SC12!F9</f>
        <v>14311539.07</v>
      </c>
      <c r="C31" s="756" t="n">
        <f aca="false">SC12!G9</f>
        <v>16812354.72</v>
      </c>
      <c r="D31" s="759"/>
      <c r="E31" s="759"/>
      <c r="F31" s="759"/>
      <c r="G31" s="759"/>
      <c r="H31" s="759"/>
      <c r="I31" s="759"/>
    </row>
    <row r="32" customFormat="false" ht="12.75" hidden="false" customHeight="false" outlineLevel="0" collapsed="false">
      <c r="A32" s="335" t="str">
        <f aca="false">LEFT(SC12!A10,3)</f>
        <v>Nov</v>
      </c>
      <c r="B32" s="759" t="n">
        <f aca="false">SC12!F10</f>
        <v>25483433.18</v>
      </c>
      <c r="C32" s="756" t="n">
        <f aca="false">SC12!G10</f>
        <v>21015443.4</v>
      </c>
      <c r="D32" s="759"/>
      <c r="E32" s="759"/>
      <c r="F32" s="759"/>
      <c r="G32" s="759"/>
      <c r="H32" s="759"/>
      <c r="I32" s="759"/>
    </row>
    <row r="33" customFormat="false" ht="12.75" hidden="false" customHeight="false" outlineLevel="0" collapsed="false">
      <c r="A33" s="335" t="str">
        <f aca="false">LEFT(SC12!A11,3)</f>
        <v>Dec</v>
      </c>
      <c r="B33" s="759" t="n">
        <f aca="false">SC12!F11</f>
        <v>31697167.13</v>
      </c>
      <c r="C33" s="756" t="n">
        <f aca="false">SC12!G11</f>
        <v>25218532.08</v>
      </c>
      <c r="D33" s="759"/>
      <c r="E33" s="759"/>
      <c r="F33" s="759"/>
      <c r="G33" s="759"/>
      <c r="H33" s="759"/>
      <c r="I33" s="759"/>
    </row>
    <row r="34" customFormat="false" ht="12.75" hidden="false" customHeight="false" outlineLevel="0" collapsed="false">
      <c r="A34" s="335" t="str">
        <f aca="false">LEFT(SC12!A12,3)</f>
        <v>Jan</v>
      </c>
      <c r="B34" s="759" t="n">
        <f aca="false">SC12!F12</f>
        <v>33960575.03</v>
      </c>
      <c r="C34" s="756" t="n">
        <f aca="false">SC12!G12</f>
        <v>29421620.76</v>
      </c>
      <c r="D34" s="759"/>
      <c r="E34" s="759"/>
      <c r="F34" s="759"/>
      <c r="G34" s="759"/>
      <c r="H34" s="759"/>
      <c r="I34" s="759"/>
    </row>
    <row r="35" customFormat="false" ht="12.75" hidden="false" customHeight="false" outlineLevel="0" collapsed="false">
      <c r="A35" s="335" t="str">
        <f aca="false">LEFT(SC12!A13,3)</f>
        <v>Feb</v>
      </c>
      <c r="B35" s="759" t="str">
        <f aca="false">SC12!F13</f>
        <v/>
      </c>
      <c r="C35" s="756" t="n">
        <f aca="false">SC12!G13</f>
        <v>35014516.64</v>
      </c>
      <c r="D35" s="759"/>
      <c r="E35" s="759"/>
      <c r="F35" s="759"/>
      <c r="G35" s="759"/>
      <c r="H35" s="759"/>
      <c r="I35" s="759"/>
    </row>
    <row r="36" customFormat="false" ht="12.75" hidden="false" customHeight="false" outlineLevel="0" collapsed="false">
      <c r="A36" s="335" t="str">
        <f aca="false">LEFT(SC12!A14,3)</f>
        <v>Mar</v>
      </c>
      <c r="B36" s="759" t="e">
        <f aca="false">SC12!F14</f>
        <v>#VALUE!</v>
      </c>
      <c r="C36" s="756" t="n">
        <f aca="false">SC12!G14</f>
        <v>40607412.52</v>
      </c>
      <c r="D36" s="759"/>
      <c r="E36" s="759"/>
      <c r="F36" s="759"/>
      <c r="G36" s="759"/>
      <c r="H36" s="759"/>
      <c r="I36" s="759"/>
    </row>
    <row r="37" customFormat="false" ht="12.75" hidden="false" customHeight="false" outlineLevel="0" collapsed="false">
      <c r="A37" s="335" t="str">
        <f aca="false">LEFT(SC12!A15,3)</f>
        <v>Apr</v>
      </c>
      <c r="B37" s="759" t="str">
        <f aca="false">SC12!F15</f>
        <v/>
      </c>
      <c r="C37" s="756" t="n">
        <f aca="false">SC12!G15</f>
        <v>46200308.4</v>
      </c>
      <c r="D37" s="759"/>
      <c r="E37" s="759"/>
      <c r="F37" s="759"/>
      <c r="G37" s="759"/>
      <c r="H37" s="759"/>
      <c r="I37" s="759"/>
    </row>
    <row r="38" customFormat="false" ht="12.75" hidden="false" customHeight="false" outlineLevel="0" collapsed="false">
      <c r="A38" s="335" t="str">
        <f aca="false">LEFT(SC12!A16,3)</f>
        <v>May</v>
      </c>
      <c r="B38" s="759" t="str">
        <f aca="false">SC12!F16</f>
        <v/>
      </c>
      <c r="C38" s="756" t="n">
        <f aca="false">SC12!G16</f>
        <v>51793204.28</v>
      </c>
      <c r="D38" s="759"/>
      <c r="E38" s="759"/>
      <c r="F38" s="759"/>
      <c r="G38" s="759"/>
      <c r="H38" s="759"/>
      <c r="I38" s="759"/>
    </row>
    <row r="39" customFormat="false" ht="12.75" hidden="false" customHeight="false" outlineLevel="0" collapsed="false">
      <c r="A39" s="722" t="str">
        <f aca="false">LEFT(SC12!A17,3)</f>
        <v>Jun</v>
      </c>
      <c r="B39" s="967" t="str">
        <f aca="false">SC12!F17</f>
        <v/>
      </c>
      <c r="C39" s="968" t="n">
        <f aca="false">SC12!G17</f>
        <v>57386101</v>
      </c>
      <c r="D39" s="759"/>
      <c r="E39" s="759"/>
      <c r="F39" s="759"/>
      <c r="G39" s="759"/>
      <c r="H39" s="759"/>
      <c r="I39" s="759"/>
    </row>
    <row r="51" customFormat="false" ht="13.5" hidden="false" customHeight="false" outlineLevel="0" collapsed="false">
      <c r="A51" s="969" t="str">
        <f aca="false">'Template names'!B104</f>
        <v>Chart C3 Aged Consumer Debtors Analysis</v>
      </c>
      <c r="B51" s="970"/>
      <c r="C51" s="970"/>
      <c r="D51" s="971"/>
      <c r="E51" s="397"/>
      <c r="F51" s="397"/>
      <c r="G51" s="397"/>
      <c r="H51" s="397"/>
      <c r="I51" s="397"/>
    </row>
    <row r="52" customFormat="false" ht="12.75" hidden="false" customHeight="false" outlineLevel="0" collapsed="false">
      <c r="A52" s="397"/>
      <c r="B52" s="520"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59" t="n">
        <f aca="false">SC3!C14</f>
        <v>1822148</v>
      </c>
      <c r="C53" s="759" t="n">
        <f aca="false">SC3!D14</f>
        <v>1699718</v>
      </c>
      <c r="D53" s="759" t="n">
        <f aca="false">SC3!E14</f>
        <v>1746293</v>
      </c>
      <c r="E53" s="759" t="n">
        <f aca="false">SC3!F14</f>
        <v>88862845</v>
      </c>
      <c r="F53" s="759" t="n">
        <f aca="false">SC3!G14</f>
        <v>0</v>
      </c>
      <c r="G53" s="759" t="n">
        <f aca="false">SC3!H14</f>
        <v>0</v>
      </c>
      <c r="H53" s="759" t="n">
        <f aca="false">SC3!I14</f>
        <v>0</v>
      </c>
      <c r="I53" s="759" t="n">
        <f aca="false">SC3!J14</f>
        <v>0</v>
      </c>
    </row>
    <row r="54" customFormat="false" ht="12.75" hidden="false" customHeight="false" outlineLevel="0" collapsed="false">
      <c r="A54" s="397" t="str">
        <f aca="false">Head1</f>
        <v>2017/18</v>
      </c>
      <c r="B54" s="759" t="n">
        <f aca="false">SC3!C15</f>
        <v>0</v>
      </c>
      <c r="C54" s="759" t="n">
        <f aca="false">SC3!D15</f>
        <v>0</v>
      </c>
      <c r="D54" s="759" t="n">
        <f aca="false">SC3!E15</f>
        <v>0</v>
      </c>
      <c r="E54" s="759" t="n">
        <f aca="false">SC3!F15</f>
        <v>0</v>
      </c>
      <c r="F54" s="759" t="n">
        <f aca="false">SC3!G15</f>
        <v>0</v>
      </c>
      <c r="G54" s="759" t="n">
        <f aca="false">SC3!H15</f>
        <v>0</v>
      </c>
      <c r="H54" s="759" t="n">
        <f aca="false">SC3!I15</f>
        <v>0</v>
      </c>
      <c r="I54" s="759" t="n">
        <f aca="false">SC3!J15</f>
        <v>0</v>
      </c>
    </row>
    <row r="55" customFormat="false" ht="12.75" hidden="false" customHeight="false" outlineLevel="0" collapsed="false">
      <c r="A55" s="395"/>
      <c r="B55" s="759"/>
      <c r="C55" s="759"/>
      <c r="D55" s="759"/>
      <c r="E55" s="759"/>
      <c r="F55" s="759"/>
      <c r="G55" s="759"/>
      <c r="H55" s="759"/>
      <c r="I55" s="759"/>
    </row>
    <row r="56" customFormat="false" ht="12.75" hidden="false" customHeight="false" outlineLevel="0" collapsed="false">
      <c r="A56" s="395"/>
      <c r="B56" s="759"/>
      <c r="C56" s="759"/>
      <c r="D56" s="759"/>
      <c r="E56" s="759"/>
      <c r="F56" s="759"/>
      <c r="G56" s="759"/>
      <c r="H56" s="759"/>
      <c r="I56" s="759"/>
    </row>
    <row r="57" customFormat="false" ht="12.75" hidden="false" customHeight="false" outlineLevel="0" collapsed="false">
      <c r="A57" s="395"/>
      <c r="B57" s="759"/>
      <c r="C57" s="759"/>
      <c r="D57" s="759"/>
      <c r="E57" s="759"/>
      <c r="F57" s="759"/>
      <c r="G57" s="759"/>
      <c r="H57" s="759"/>
      <c r="I57" s="759"/>
    </row>
    <row r="58" customFormat="false" ht="12.75" hidden="false" customHeight="false" outlineLevel="0" collapsed="false">
      <c r="A58" s="395"/>
      <c r="B58" s="759"/>
      <c r="C58" s="759"/>
      <c r="D58" s="759"/>
      <c r="E58" s="759"/>
      <c r="F58" s="759"/>
      <c r="G58" s="759"/>
      <c r="H58" s="759"/>
      <c r="I58" s="759"/>
    </row>
    <row r="59" customFormat="false" ht="12.75" hidden="false" customHeight="false" outlineLevel="0" collapsed="false">
      <c r="A59" s="395"/>
      <c r="B59" s="759"/>
      <c r="C59" s="759"/>
      <c r="D59" s="759"/>
      <c r="E59" s="759"/>
      <c r="F59" s="759"/>
      <c r="G59" s="759"/>
      <c r="H59" s="759"/>
      <c r="I59" s="759"/>
    </row>
    <row r="60" customFormat="false" ht="12.75" hidden="false" customHeight="false" outlineLevel="0" collapsed="false">
      <c r="A60" s="395"/>
      <c r="B60" s="759"/>
      <c r="C60" s="759"/>
      <c r="D60" s="759"/>
      <c r="E60" s="759"/>
      <c r="F60" s="759"/>
      <c r="G60" s="759"/>
      <c r="H60" s="759"/>
      <c r="I60" s="759"/>
    </row>
    <row r="61" customFormat="false" ht="12.75" hidden="false" customHeight="false" outlineLevel="0" collapsed="false">
      <c r="A61" s="395"/>
      <c r="B61" s="759"/>
      <c r="C61" s="759"/>
      <c r="D61" s="759"/>
      <c r="E61" s="759"/>
      <c r="F61" s="759"/>
      <c r="G61" s="759"/>
      <c r="H61" s="759"/>
      <c r="I61" s="759"/>
    </row>
    <row r="62" customFormat="false" ht="12.75" hidden="false" customHeight="false" outlineLevel="0" collapsed="false">
      <c r="A62" s="395"/>
      <c r="B62" s="759"/>
      <c r="C62" s="759"/>
      <c r="D62" s="759"/>
      <c r="E62" s="759"/>
      <c r="F62" s="759"/>
      <c r="G62" s="759"/>
      <c r="H62" s="759"/>
      <c r="I62" s="759"/>
    </row>
    <row r="63" customFormat="false" ht="12.75" hidden="false" customHeight="false" outlineLevel="0" collapsed="false">
      <c r="A63" s="395"/>
      <c r="B63" s="759"/>
      <c r="C63" s="759"/>
      <c r="D63" s="759"/>
      <c r="E63" s="759"/>
      <c r="F63" s="759"/>
      <c r="G63" s="759"/>
      <c r="H63" s="759"/>
      <c r="I63" s="759"/>
    </row>
    <row r="64" customFormat="false" ht="12.75" hidden="false" customHeight="false" outlineLevel="0" collapsed="false">
      <c r="A64" s="395"/>
      <c r="B64" s="759"/>
      <c r="C64" s="759"/>
      <c r="D64" s="759"/>
      <c r="E64" s="759"/>
      <c r="F64" s="759"/>
      <c r="G64" s="759"/>
      <c r="H64" s="759"/>
      <c r="I64" s="759"/>
    </row>
    <row r="65" customFormat="false" ht="12.75" hidden="false" customHeight="false" outlineLevel="0" collapsed="false">
      <c r="A65" s="395"/>
      <c r="B65" s="395"/>
      <c r="C65" s="395"/>
      <c r="D65" s="395"/>
    </row>
    <row r="76" customFormat="false" ht="13.5" hidden="false" customHeight="false" outlineLevel="0" collapsed="false">
      <c r="A76" s="969" t="str">
        <f aca="false">'Template names'!B105</f>
        <v>Chart C4 Consumer Debtors (total by Debtor Customer Category)</v>
      </c>
      <c r="B76" s="970"/>
      <c r="C76" s="970"/>
      <c r="D76" s="971"/>
      <c r="E76" s="397"/>
      <c r="F76" s="397"/>
      <c r="G76" s="397"/>
      <c r="H76" s="397"/>
      <c r="I76" s="397"/>
    </row>
    <row r="77" customFormat="false" ht="12.75" hidden="false" customHeight="false" outlineLevel="0" collapsed="false">
      <c r="B77" s="520"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59" t="n">
        <f aca="false">C78*0.97</f>
        <v>43352693.06</v>
      </c>
      <c r="C78" s="759" t="n">
        <f aca="false">SC3!K17</f>
        <v>44693498</v>
      </c>
      <c r="D78" s="759"/>
      <c r="E78" s="759"/>
      <c r="F78" s="759"/>
      <c r="G78" s="759"/>
      <c r="H78" s="759"/>
      <c r="I78" s="759"/>
      <c r="J78" s="759"/>
    </row>
    <row r="79" customFormat="false" ht="12.75" hidden="false" customHeight="false" outlineLevel="0" collapsed="false">
      <c r="A79" s="397" t="str">
        <f aca="false">SC3!A18</f>
        <v>Commercial</v>
      </c>
      <c r="B79" s="759" t="n">
        <f aca="false">C79*0.97</f>
        <v>5709415.15</v>
      </c>
      <c r="C79" s="759" t="n">
        <f aca="false">SC3!K18</f>
        <v>5885995</v>
      </c>
      <c r="D79" s="759"/>
      <c r="E79" s="759"/>
      <c r="F79" s="759"/>
      <c r="G79" s="759"/>
      <c r="H79" s="759"/>
      <c r="I79" s="759"/>
      <c r="J79" s="759"/>
    </row>
    <row r="80" customFormat="false" ht="12.75" hidden="false" customHeight="false" outlineLevel="0" collapsed="false">
      <c r="A80" s="397" t="str">
        <f aca="false">SC3!A19</f>
        <v>Households</v>
      </c>
      <c r="B80" s="759" t="n">
        <f aca="false">C80*0.97</f>
        <v>16597859.15</v>
      </c>
      <c r="C80" s="759" t="n">
        <f aca="false">SC3!K19</f>
        <v>17111195</v>
      </c>
    </row>
    <row r="81" customFormat="false" ht="12.75" hidden="false" customHeight="false" outlineLevel="0" collapsed="false">
      <c r="A81" s="397" t="str">
        <f aca="false">SC3!A20</f>
        <v>Other</v>
      </c>
      <c r="B81" s="759" t="n">
        <f aca="false">C81*0.97</f>
        <v>25647106.52</v>
      </c>
      <c r="C81" s="759" t="n">
        <f aca="false">SC3!K20</f>
        <v>26440316</v>
      </c>
    </row>
    <row r="101" customFormat="false" ht="13.5" hidden="false" customHeight="false" outlineLevel="0" collapsed="false">
      <c r="A101" s="969" t="str">
        <f aca="false">'Template names'!B106</f>
        <v>Chart C5 Aged Creditors Analysis</v>
      </c>
      <c r="B101" s="970"/>
      <c r="C101" s="970"/>
      <c r="D101" s="971"/>
      <c r="E101" s="397"/>
      <c r="F101" s="397"/>
    </row>
    <row r="102" customFormat="false" ht="12.75" hidden="false" customHeight="false" outlineLevel="0" collapsed="false">
      <c r="B102" s="520"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75" t="str">
        <f aca="false">SC4!A11</f>
        <v>Loan repayments</v>
      </c>
      <c r="H102" s="975" t="str">
        <f aca="false">SC4!A12</f>
        <v>Trade Creditors</v>
      </c>
      <c r="I102" s="975" t="str">
        <f aca="false">SC4!A13</f>
        <v>Auditor General</v>
      </c>
      <c r="J102" s="975" t="str">
        <f aca="false">SC4!A14</f>
        <v>Other</v>
      </c>
    </row>
    <row r="103" customFormat="false" ht="12.75" hidden="false" customHeight="false" outlineLevel="0" collapsed="false">
      <c r="A103" s="397" t="str">
        <f aca="false">A54</f>
        <v>2017/18</v>
      </c>
      <c r="B103" s="976" t="n">
        <f aca="false">SC4!L6</f>
        <v>0</v>
      </c>
      <c r="C103" s="976" t="n">
        <f aca="false">SC4!L7</f>
        <v>0</v>
      </c>
      <c r="D103" s="976" t="n">
        <f aca="false">SC4!L8</f>
        <v>0</v>
      </c>
      <c r="E103" s="976" t="n">
        <f aca="false">SC4!L9</f>
        <v>0</v>
      </c>
      <c r="F103" s="976" t="n">
        <f aca="false">SC4!L10</f>
        <v>0</v>
      </c>
      <c r="G103" s="976" t="n">
        <f aca="false">SC4!L11</f>
        <v>0</v>
      </c>
      <c r="H103" s="976" t="n">
        <f aca="false">SC4!L12</f>
        <v>0</v>
      </c>
      <c r="I103" s="976" t="n">
        <f aca="false">SC4!L13</f>
        <v>0</v>
      </c>
      <c r="J103" s="976" t="n">
        <f aca="false">SC4!L14</f>
        <v>478034</v>
      </c>
    </row>
    <row r="104" customFormat="false" ht="12.75" hidden="false" customHeight="false" outlineLevel="0" collapsed="false">
      <c r="A104" s="397" t="str">
        <f aca="false">A53</f>
        <v>Budget Year 2018/19</v>
      </c>
      <c r="B104" s="759" t="n">
        <f aca="false">SC4!K6</f>
        <v>0</v>
      </c>
      <c r="C104" s="759" t="n">
        <f aca="false">SC4!K7</f>
        <v>0</v>
      </c>
      <c r="D104" s="759" t="n">
        <f aca="false">SC4!K8</f>
        <v>0</v>
      </c>
      <c r="E104" s="759" t="n">
        <f aca="false">SC4!K9</f>
        <v>0</v>
      </c>
      <c r="F104" s="759" t="n">
        <f aca="false">SC4!K10</f>
        <v>0</v>
      </c>
      <c r="G104" s="759" t="n">
        <f aca="false">SC4!K11</f>
        <v>0</v>
      </c>
      <c r="H104" s="759" t="n">
        <f aca="false">SC4!K12</f>
        <v>0</v>
      </c>
      <c r="I104" s="759" t="n">
        <f aca="false">SC4!K13</f>
        <v>0</v>
      </c>
      <c r="J104" s="759" t="n">
        <f aca="false">SC4!K14</f>
        <v>34639</v>
      </c>
    </row>
    <row r="106" customFormat="false" ht="12" hidden="false" customHeight="true" outlineLevel="0" collapsed="false">
      <c r="A106" s="397"/>
      <c r="B106" s="759"/>
      <c r="C106" s="759"/>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1:C6"/>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Corporate Services</v>
      </c>
      <c r="B2" s="71" t="s">
        <v>575</v>
      </c>
      <c r="C2" s="72" t="s">
        <v>576</v>
      </c>
      <c r="D2" s="71"/>
      <c r="E2" s="71"/>
    </row>
    <row r="3" customFormat="false" ht="11.25" hidden="false" customHeight="false" outlineLevel="0" collapsed="false">
      <c r="A3" s="71" t="str">
        <f aca="false">B11&amp;" - "&amp;C11</f>
        <v>Vote 02 - Municipal Manager</v>
      </c>
      <c r="B3" s="73" t="s">
        <v>577</v>
      </c>
      <c r="C3" s="74" t="s">
        <v>578</v>
      </c>
      <c r="D3" s="71" t="str">
        <f aca="false">CONCATENATE(B3," - ",C3)</f>
        <v>01.1 - Corporate Services Admin</v>
      </c>
      <c r="E3" s="75" t="s">
        <v>579</v>
      </c>
    </row>
    <row r="4" customFormat="false" ht="11.25" hidden="false" customHeight="false" outlineLevel="0" collapsed="false">
      <c r="A4" s="71" t="str">
        <f aca="false">B17&amp;" - "&amp;C17</f>
        <v>Vote 03 - Mayors Office</v>
      </c>
      <c r="B4" s="73" t="s">
        <v>580</v>
      </c>
      <c r="C4" s="74" t="s">
        <v>581</v>
      </c>
      <c r="D4" s="71" t="str">
        <f aca="false">CONCATENATE(B4," - ",C4)</f>
        <v>01.2 - Human Resources</v>
      </c>
      <c r="E4" s="75" t="s">
        <v>582</v>
      </c>
    </row>
    <row r="5" customFormat="false" ht="11.25" hidden="false" customHeight="false" outlineLevel="0" collapsed="false">
      <c r="A5" s="71" t="str">
        <f aca="false">B23&amp;" - "&amp;C23</f>
        <v>Vote 04 - Budget And Treasury</v>
      </c>
      <c r="B5" s="73" t="s">
        <v>583</v>
      </c>
      <c r="C5" s="74" t="s">
        <v>584</v>
      </c>
      <c r="D5" s="71" t="str">
        <f aca="false">CONCATENATE(B5," - ",C5)</f>
        <v>01.3 - Information Technology Services</v>
      </c>
      <c r="E5" s="75" t="s">
        <v>585</v>
      </c>
    </row>
    <row r="6" customFormat="false" ht="11.25" hidden="false" customHeight="false" outlineLevel="0" collapsed="false">
      <c r="A6" s="71" t="str">
        <f aca="false">B31&amp;" - "&amp;C31</f>
        <v>Vote 05 - Community Services</v>
      </c>
      <c r="B6" s="73" t="s">
        <v>586</v>
      </c>
      <c r="C6" s="74" t="s">
        <v>587</v>
      </c>
      <c r="D6" s="71" t="str">
        <f aca="false">CONCATENATE(B6," - ",C6)</f>
        <v>01.4 - Council Support</v>
      </c>
      <c r="E6" s="75" t="s">
        <v>588</v>
      </c>
    </row>
    <row r="7" customFormat="false" ht="11.25" hidden="false" customHeight="false" outlineLevel="0" collapsed="false">
      <c r="A7" s="71" t="str">
        <f aca="false">B40&amp;" - "&amp;C40</f>
        <v>Vote 06 - Technical Services</v>
      </c>
      <c r="B7" s="73" t="s">
        <v>589</v>
      </c>
      <c r="C7" s="74" t="s">
        <v>590</v>
      </c>
      <c r="D7" s="71" t="str">
        <f aca="false">CONCATENATE(B7," - ",C7)</f>
        <v>01.5 - Local Economic Development</v>
      </c>
      <c r="E7" s="75" t="s">
        <v>591</v>
      </c>
    </row>
    <row r="8" customFormat="false" ht="11.25" hidden="false" customHeight="false" outlineLevel="0" collapsed="false">
      <c r="A8" s="71" t="str">
        <f aca="false">B49&amp;" - "&amp;C49</f>
        <v>Vote 07 - </v>
      </c>
      <c r="B8" s="73" t="s">
        <v>592</v>
      </c>
      <c r="C8" s="74" t="s">
        <v>593</v>
      </c>
      <c r="D8" s="71" t="str">
        <f aca="false">CONCATENATE(B8," - ",C8)</f>
        <v>01.6 - Municipal Planning Idp</v>
      </c>
      <c r="E8" s="75" t="s">
        <v>594</v>
      </c>
    </row>
    <row r="9" customFormat="false" ht="11.25" hidden="false" customHeight="false" outlineLevel="0" collapsed="false">
      <c r="A9" s="71" t="str">
        <f aca="false">B50&amp;" - "&amp;C50</f>
        <v>Vote 08 - </v>
      </c>
      <c r="B9" s="73" t="s">
        <v>595</v>
      </c>
      <c r="C9" s="74" t="s">
        <v>596</v>
      </c>
      <c r="D9" s="71" t="str">
        <f aca="false">CONCATENATE(B9," - ",C9)</f>
        <v>01.7 - Town &amp; Regional Planning</v>
      </c>
      <c r="E9" s="75" t="s">
        <v>597</v>
      </c>
    </row>
    <row r="10" customFormat="false" ht="11.25" hidden="false" customHeight="false" outlineLevel="0" collapsed="false">
      <c r="A10" s="71" t="str">
        <f aca="false">B51&amp;" - "&amp;C51</f>
        <v>Vote 09 - </v>
      </c>
      <c r="B10" s="73" t="s">
        <v>598</v>
      </c>
      <c r="C10" s="74" t="s">
        <v>599</v>
      </c>
      <c r="D10" s="71" t="str">
        <f aca="false">CONCATENATE(B10," - ",C10)</f>
        <v>01.8 - Led Administration</v>
      </c>
      <c r="E10" s="75" t="s">
        <v>600</v>
      </c>
    </row>
    <row r="11" customFormat="false" ht="11.25" hidden="false" customHeight="false" outlineLevel="0" collapsed="false">
      <c r="A11" s="71" t="str">
        <f aca="false">B52&amp;" - "&amp;C52</f>
        <v>Vote 10 - </v>
      </c>
      <c r="B11" s="71" t="s">
        <v>601</v>
      </c>
      <c r="C11" s="72" t="s">
        <v>602</v>
      </c>
      <c r="D11" s="71"/>
      <c r="E11" s="71"/>
    </row>
    <row r="12" customFormat="false" ht="11.25" hidden="false" customHeight="false" outlineLevel="0" collapsed="false">
      <c r="A12" s="71" t="str">
        <f aca="false">B53&amp;" - "&amp;C53</f>
        <v>Vote 11 - </v>
      </c>
      <c r="B12" s="73" t="s">
        <v>603</v>
      </c>
      <c r="C12" s="74" t="s">
        <v>604</v>
      </c>
      <c r="D12" s="71" t="str">
        <f aca="false">CONCATENATE(B12," - ",C12)</f>
        <v>02.1 - Municipal Manager Admin</v>
      </c>
      <c r="E12" s="75" t="s">
        <v>605</v>
      </c>
    </row>
    <row r="13" customFormat="false" ht="11.25" hidden="false" customHeight="false" outlineLevel="0" collapsed="false">
      <c r="A13" s="71" t="str">
        <f aca="false">B54&amp;" - "&amp;C54</f>
        <v>Vote 12 - </v>
      </c>
      <c r="B13" s="73" t="s">
        <v>606</v>
      </c>
      <c r="C13" s="74" t="s">
        <v>607</v>
      </c>
      <c r="D13" s="71" t="str">
        <f aca="false">CONCATENATE(B13," - ",C13)</f>
        <v>02.2 - Legal Services</v>
      </c>
      <c r="E13" s="75" t="s">
        <v>608</v>
      </c>
    </row>
    <row r="14" customFormat="false" ht="11.25" hidden="false" customHeight="false" outlineLevel="0" collapsed="false">
      <c r="A14" s="71" t="str">
        <f aca="false">B55&amp;" - "&amp;C55</f>
        <v>Vote 13 - </v>
      </c>
      <c r="B14" s="73" t="s">
        <v>609</v>
      </c>
      <c r="C14" s="74" t="s">
        <v>610</v>
      </c>
      <c r="D14" s="71" t="str">
        <f aca="false">CONCATENATE(B14," - ",C14)</f>
        <v>02.3 - Political Office Beares</v>
      </c>
      <c r="E14" s="75" t="s">
        <v>611</v>
      </c>
    </row>
    <row r="15" customFormat="false" ht="11.25" hidden="false" customHeight="false" outlineLevel="0" collapsed="false">
      <c r="A15" s="71" t="str">
        <f aca="false">B56&amp;" - "&amp;C56</f>
        <v>Vote 14 - </v>
      </c>
      <c r="B15" s="73" t="s">
        <v>612</v>
      </c>
      <c r="C15" s="74" t="s">
        <v>613</v>
      </c>
      <c r="D15" s="71" t="str">
        <f aca="false">CONCATENATE(B15," - ",C15)</f>
        <v>02.4 - Pms</v>
      </c>
      <c r="E15" s="75" t="s">
        <v>614</v>
      </c>
    </row>
    <row r="16" customFormat="false" ht="11.25" hidden="false" customHeight="false" outlineLevel="0" collapsed="false">
      <c r="A16" s="71" t="str">
        <f aca="false">B57&amp;" - "&amp;C57</f>
        <v>Vote 15 - Other</v>
      </c>
      <c r="B16" s="73" t="s">
        <v>615</v>
      </c>
      <c r="C16" s="74" t="s">
        <v>616</v>
      </c>
      <c r="D16" s="71" t="str">
        <f aca="false">CONCATENATE(B16," - ",C16)</f>
        <v>02.5 - Internal Audit</v>
      </c>
      <c r="E16" s="75" t="s">
        <v>617</v>
      </c>
    </row>
    <row r="17" customFormat="false" ht="11.25" hidden="false" customHeight="false" outlineLevel="0" collapsed="false">
      <c r="A17" s="71"/>
      <c r="B17" s="71" t="s">
        <v>618</v>
      </c>
      <c r="C17" s="72" t="s">
        <v>619</v>
      </c>
      <c r="D17" s="71"/>
      <c r="E17" s="71"/>
    </row>
    <row r="18" customFormat="false" ht="11.25" hidden="false" customHeight="false" outlineLevel="0" collapsed="false">
      <c r="A18" s="71"/>
      <c r="B18" s="73" t="s">
        <v>620</v>
      </c>
      <c r="C18" s="74" t="s">
        <v>621</v>
      </c>
      <c r="D18" s="71" t="str">
        <f aca="false">CONCATENATE(B18," - ",C18)</f>
        <v>03.1 - Mayors Office Admin</v>
      </c>
      <c r="E18" s="75" t="s">
        <v>622</v>
      </c>
    </row>
    <row r="19" customFormat="false" ht="11.25" hidden="false" customHeight="false" outlineLevel="0" collapsed="false">
      <c r="A19" s="71"/>
      <c r="B19" s="73" t="s">
        <v>623</v>
      </c>
      <c r="C19" s="74" t="s">
        <v>624</v>
      </c>
      <c r="D19" s="71" t="str">
        <f aca="false">CONCATENATE(B19," - ",C19)</f>
        <v>03.2 - Office Of The Speaker</v>
      </c>
      <c r="E19" s="75" t="s">
        <v>625</v>
      </c>
    </row>
    <row r="20" customFormat="false" ht="11.25" hidden="false" customHeight="false" outlineLevel="0" collapsed="false">
      <c r="A20" s="71"/>
      <c r="B20" s="73" t="s">
        <v>626</v>
      </c>
      <c r="C20" s="74" t="s">
        <v>627</v>
      </c>
      <c r="D20" s="71" t="str">
        <f aca="false">CONCATENATE(B20," - ",C20)</f>
        <v>03.3 - Office Of The Chief Whip</v>
      </c>
      <c r="E20" s="75" t="s">
        <v>628</v>
      </c>
    </row>
    <row r="21" customFormat="false" ht="11.25" hidden="false" customHeight="false" outlineLevel="0" collapsed="false">
      <c r="A21" s="71"/>
      <c r="B21" s="73" t="s">
        <v>629</v>
      </c>
      <c r="C21" s="74" t="s">
        <v>630</v>
      </c>
      <c r="D21" s="71" t="str">
        <f aca="false">CONCATENATE(B21," - ",C21)</f>
        <v>03.4 - Exco Members</v>
      </c>
      <c r="E21" s="75" t="s">
        <v>631</v>
      </c>
    </row>
    <row r="22" customFormat="false" ht="11.25" hidden="false" customHeight="false" outlineLevel="0" collapsed="false">
      <c r="A22" s="71"/>
      <c r="B22" s="73" t="s">
        <v>632</v>
      </c>
      <c r="C22" s="74" t="s">
        <v>633</v>
      </c>
      <c r="D22" s="71" t="str">
        <f aca="false">CONCATENATE(B22," - ",C22)</f>
        <v>03.5 - Council General Administration</v>
      </c>
      <c r="E22" s="75" t="s">
        <v>634</v>
      </c>
    </row>
    <row r="23" customFormat="false" ht="11.25" hidden="false" customHeight="false" outlineLevel="0" collapsed="false">
      <c r="A23" s="71"/>
      <c r="B23" s="71" t="s">
        <v>635</v>
      </c>
      <c r="C23" s="72" t="s">
        <v>636</v>
      </c>
      <c r="D23" s="71"/>
      <c r="E23" s="71"/>
    </row>
    <row r="24" customFormat="false" ht="11.25" hidden="false" customHeight="false" outlineLevel="0" collapsed="false">
      <c r="A24" s="71"/>
      <c r="B24" s="73" t="s">
        <v>637</v>
      </c>
      <c r="C24" s="74" t="s">
        <v>638</v>
      </c>
      <c r="D24" s="71" t="str">
        <f aca="false">CONCATENATE(B24," - ",C24)</f>
        <v>04.1 - Budget And Treasury Admin</v>
      </c>
      <c r="E24" s="75" t="s">
        <v>639</v>
      </c>
    </row>
    <row r="25" customFormat="false" ht="11.25" hidden="false" customHeight="false" outlineLevel="0" collapsed="false">
      <c r="A25" s="71"/>
      <c r="B25" s="73" t="s">
        <v>640</v>
      </c>
      <c r="C25" s="74" t="s">
        <v>641</v>
      </c>
      <c r="D25" s="71" t="str">
        <f aca="false">CONCATENATE(B25," - ",C25)</f>
        <v>04.2 - Chief Financial Officer Admin</v>
      </c>
      <c r="E25" s="75" t="s">
        <v>642</v>
      </c>
    </row>
    <row r="26" customFormat="false" ht="11.25" hidden="false" customHeight="false" outlineLevel="0" collapsed="false">
      <c r="A26" s="71"/>
      <c r="B26" s="73" t="s">
        <v>643</v>
      </c>
      <c r="C26" s="74" t="s">
        <v>644</v>
      </c>
      <c r="D26" s="71" t="str">
        <f aca="false">CONCATENATE(B26," - ",C26)</f>
        <v>04.3 - Budget &amp; Reporting</v>
      </c>
      <c r="E26" s="75" t="s">
        <v>645</v>
      </c>
    </row>
    <row r="27" customFormat="false" ht="11.25" hidden="false" customHeight="false" outlineLevel="0" collapsed="false">
      <c r="A27" s="71"/>
      <c r="B27" s="73" t="s">
        <v>646</v>
      </c>
      <c r="C27" s="74" t="s">
        <v>644</v>
      </c>
      <c r="D27" s="71" t="str">
        <f aca="false">CONCATENATE(B27," - ",C27)</f>
        <v>04.4 - Budget &amp; Reporting</v>
      </c>
      <c r="E27" s="75" t="s">
        <v>647</v>
      </c>
    </row>
    <row r="28" customFormat="false" ht="11.25" hidden="false" customHeight="false" outlineLevel="0" collapsed="false">
      <c r="A28" s="71"/>
      <c r="B28" s="73" t="s">
        <v>648</v>
      </c>
      <c r="C28" s="74" t="s">
        <v>649</v>
      </c>
      <c r="D28" s="71" t="str">
        <f aca="false">CONCATENATE(B28," - ",C28)</f>
        <v>04.5 - Revenue Management</v>
      </c>
      <c r="E28" s="75" t="s">
        <v>650</v>
      </c>
    </row>
    <row r="29" customFormat="false" ht="11.25" hidden="false" customHeight="false" outlineLevel="0" collapsed="false">
      <c r="A29" s="71"/>
      <c r="B29" s="73" t="s">
        <v>651</v>
      </c>
      <c r="C29" s="74" t="s">
        <v>652</v>
      </c>
      <c r="D29" s="71" t="str">
        <f aca="false">CONCATENATE(B29," - ",C29)</f>
        <v>04.6 - Supply Chain Management</v>
      </c>
      <c r="E29" s="75" t="s">
        <v>653</v>
      </c>
    </row>
    <row r="30" customFormat="false" ht="11.25" hidden="false" customHeight="false" outlineLevel="0" collapsed="false">
      <c r="A30" s="71"/>
      <c r="B30" s="73" t="s">
        <v>654</v>
      </c>
      <c r="C30" s="74" t="s">
        <v>655</v>
      </c>
      <c r="D30" s="71" t="str">
        <f aca="false">CONCATENATE(B30," - ",C30)</f>
        <v>04.7 - Expenditure</v>
      </c>
      <c r="E30" s="75" t="s">
        <v>656</v>
      </c>
    </row>
    <row r="31" customFormat="false" ht="11.25" hidden="false" customHeight="false" outlineLevel="0" collapsed="false">
      <c r="A31" s="71"/>
      <c r="B31" s="71" t="s">
        <v>657</v>
      </c>
      <c r="C31" s="72" t="s">
        <v>658</v>
      </c>
      <c r="D31" s="71"/>
      <c r="E31" s="71"/>
    </row>
    <row r="32" customFormat="false" ht="11.25" hidden="false" customHeight="false" outlineLevel="0" collapsed="false">
      <c r="A32" s="71"/>
      <c r="B32" s="73" t="s">
        <v>659</v>
      </c>
      <c r="C32" s="74" t="s">
        <v>660</v>
      </c>
      <c r="D32" s="71" t="str">
        <f aca="false">CONCATENATE(B32," - ",C32)</f>
        <v>05.1 - Community Services Admin</v>
      </c>
      <c r="E32" s="75" t="s">
        <v>661</v>
      </c>
    </row>
    <row r="33" customFormat="false" ht="11.25" hidden="false" customHeight="false" outlineLevel="0" collapsed="false">
      <c r="A33" s="71"/>
      <c r="B33" s="73" t="s">
        <v>662</v>
      </c>
      <c r="C33" s="74" t="s">
        <v>663</v>
      </c>
      <c r="D33" s="71" t="str">
        <f aca="false">CONCATENATE(B33," - ",C33)</f>
        <v>05.2 - Libraries</v>
      </c>
      <c r="E33" s="75" t="s">
        <v>664</v>
      </c>
    </row>
    <row r="34" customFormat="false" ht="11.25" hidden="false" customHeight="false" outlineLevel="0" collapsed="false">
      <c r="A34" s="71"/>
      <c r="B34" s="73" t="s">
        <v>665</v>
      </c>
      <c r="C34" s="74" t="s">
        <v>666</v>
      </c>
      <c r="D34" s="71" t="str">
        <f aca="false">CONCATENATE(B34," - ",C34)</f>
        <v>05.3 - Sports Recreation &amp; Social Amenitie</v>
      </c>
      <c r="E34" s="75" t="s">
        <v>667</v>
      </c>
    </row>
    <row r="35" customFormat="false" ht="11.25" hidden="false" customHeight="false" outlineLevel="0" collapsed="false">
      <c r="A35" s="71"/>
      <c r="B35" s="73" t="s">
        <v>668</v>
      </c>
      <c r="C35" s="74" t="s">
        <v>669</v>
      </c>
      <c r="D35" s="71" t="str">
        <f aca="false">CONCATENATE(B35," - ",C35)</f>
        <v>05.4 - Traffic Service</v>
      </c>
      <c r="E35" s="75" t="s">
        <v>670</v>
      </c>
    </row>
    <row r="36" customFormat="false" ht="11.25" hidden="false" customHeight="false" outlineLevel="0" collapsed="false">
      <c r="A36" s="71"/>
      <c r="B36" s="73" t="s">
        <v>671</v>
      </c>
      <c r="C36" s="74" t="s">
        <v>669</v>
      </c>
      <c r="D36" s="71" t="str">
        <f aca="false">CONCATENATE(B36," - ",C36)</f>
        <v>05.5 - Traffic Service</v>
      </c>
      <c r="E36" s="75" t="s">
        <v>672</v>
      </c>
    </row>
    <row r="37" customFormat="false" ht="11.25" hidden="false" customHeight="false" outlineLevel="0" collapsed="false">
      <c r="A37" s="71"/>
      <c r="B37" s="73" t="s">
        <v>673</v>
      </c>
      <c r="C37" s="74" t="s">
        <v>674</v>
      </c>
      <c r="D37" s="71" t="str">
        <f aca="false">CONCATENATE(B37," - ",C37)</f>
        <v>05.6 - Parks; Cemeteries</v>
      </c>
      <c r="E37" s="75" t="s">
        <v>675</v>
      </c>
    </row>
    <row r="38" customFormat="false" ht="11.25" hidden="false" customHeight="false" outlineLevel="0" collapsed="false">
      <c r="A38" s="71"/>
      <c r="B38" s="73" t="s">
        <v>676</v>
      </c>
      <c r="C38" s="74" t="s">
        <v>677</v>
      </c>
      <c r="D38" s="71" t="str">
        <f aca="false">CONCATENATE(B38," - ",C38)</f>
        <v>05.7 - Refuse</v>
      </c>
      <c r="E38" s="75" t="s">
        <v>678</v>
      </c>
    </row>
    <row r="39" customFormat="false" ht="11.25" hidden="false" customHeight="false" outlineLevel="0" collapsed="false">
      <c r="A39" s="71"/>
      <c r="B39" s="73" t="s">
        <v>679</v>
      </c>
      <c r="C39" s="74" t="s">
        <v>680</v>
      </c>
      <c r="D39" s="71" t="str">
        <f aca="false">CONCATENATE(B39," - ",C39)</f>
        <v>05.8 - Taxi Ranks</v>
      </c>
      <c r="E39" s="75" t="s">
        <v>681</v>
      </c>
    </row>
    <row r="40" customFormat="false" ht="11.25" hidden="false" customHeight="false" outlineLevel="0" collapsed="false">
      <c r="A40" s="71"/>
      <c r="B40" s="71" t="s">
        <v>682</v>
      </c>
      <c r="C40" s="72" t="s">
        <v>683</v>
      </c>
      <c r="D40" s="71"/>
      <c r="E40" s="71"/>
    </row>
    <row r="41" customFormat="false" ht="11.25" hidden="false" customHeight="false" outlineLevel="0" collapsed="false">
      <c r="A41" s="71"/>
      <c r="B41" s="73" t="s">
        <v>684</v>
      </c>
      <c r="C41" s="74" t="s">
        <v>685</v>
      </c>
      <c r="D41" s="71" t="str">
        <f aca="false">CONCATENATE(B41," - ",C41)</f>
        <v>06.1 - Mpac</v>
      </c>
      <c r="E41" s="75" t="s">
        <v>686</v>
      </c>
    </row>
    <row r="42" customFormat="false" ht="11.25" hidden="false" customHeight="false" outlineLevel="0" collapsed="false">
      <c r="A42" s="71"/>
      <c r="B42" s="73" t="s">
        <v>687</v>
      </c>
      <c r="C42" s="74" t="s">
        <v>688</v>
      </c>
      <c r="D42" s="71" t="str">
        <f aca="false">CONCATENATE(B42," - ",C42)</f>
        <v>06.2 - Technical Services Admin</v>
      </c>
      <c r="E42" s="75" t="s">
        <v>689</v>
      </c>
    </row>
    <row r="43" customFormat="false" ht="11.25" hidden="false" customHeight="false" outlineLevel="0" collapsed="false">
      <c r="A43" s="71"/>
      <c r="B43" s="73" t="s">
        <v>690</v>
      </c>
      <c r="C43" s="74" t="s">
        <v>691</v>
      </c>
      <c r="D43" s="71" t="str">
        <f aca="false">CONCATENATE(B43," - ",C43)</f>
        <v>06.3 - Techn Serv-Roads: Admin</v>
      </c>
      <c r="E43" s="75" t="s">
        <v>692</v>
      </c>
    </row>
    <row r="44" customFormat="false" ht="11.25" hidden="false" customHeight="false" outlineLevel="0" collapsed="false">
      <c r="A44" s="71"/>
      <c r="B44" s="73" t="s">
        <v>693</v>
      </c>
      <c r="C44" s="74" t="s">
        <v>694</v>
      </c>
      <c r="D44" s="71" t="str">
        <f aca="false">CONCATENATE(B44," - ",C44)</f>
        <v>06.4 - Techn Serv-Stormwater: Admin</v>
      </c>
      <c r="E44" s="75" t="s">
        <v>695</v>
      </c>
    </row>
    <row r="45" customFormat="false" ht="11.25" hidden="false" customHeight="false" outlineLevel="0" collapsed="false">
      <c r="A45" s="71"/>
      <c r="B45" s="73" t="s">
        <v>696</v>
      </c>
      <c r="C45" s="74" t="s">
        <v>697</v>
      </c>
      <c r="D45" s="71" t="str">
        <f aca="false">CONCATENATE(B45," - ",C45)</f>
        <v>06.5 - Project Management Unit</v>
      </c>
      <c r="E45" s="75" t="s">
        <v>698</v>
      </c>
    </row>
    <row r="46" customFormat="false" ht="11.25" hidden="false" customHeight="false" outlineLevel="0" collapsed="false">
      <c r="A46" s="71"/>
      <c r="B46" s="73" t="s">
        <v>699</v>
      </c>
      <c r="C46" s="74" t="s">
        <v>700</v>
      </c>
      <c r="D46" s="71" t="str">
        <f aca="false">CONCATENATE(B46," - ",C46)</f>
        <v>06.6 - Electrical &amp; Machinery</v>
      </c>
      <c r="E46" s="75" t="s">
        <v>701</v>
      </c>
    </row>
    <row r="47" customFormat="false" ht="11.25" hidden="false" customHeight="false" outlineLevel="0" collapsed="false">
      <c r="A47" s="71"/>
      <c r="B47" s="73" t="s">
        <v>702</v>
      </c>
      <c r="C47" s="74" t="s">
        <v>703</v>
      </c>
      <c r="D47" s="71" t="str">
        <f aca="false">CONCATENATE(B47," - ",C47)</f>
        <v>06.7 - Water</v>
      </c>
      <c r="E47" s="75" t="s">
        <v>704</v>
      </c>
    </row>
    <row r="48" customFormat="false" ht="11.25" hidden="false" customHeight="false" outlineLevel="0" collapsed="false">
      <c r="A48" s="71"/>
      <c r="B48" s="73" t="s">
        <v>705</v>
      </c>
      <c r="C48" s="74" t="s">
        <v>706</v>
      </c>
      <c r="D48" s="71" t="str">
        <f aca="false">CONCATENATE(B48," - ",C48)</f>
        <v>06.8 - Sanitation</v>
      </c>
      <c r="E48" s="75" t="s">
        <v>707</v>
      </c>
    </row>
    <row r="49" customFormat="false" ht="11.25" hidden="false" customHeight="false" outlineLevel="0" collapsed="false">
      <c r="A49" s="71"/>
      <c r="B49" s="71" t="s">
        <v>708</v>
      </c>
      <c r="C49" s="76"/>
      <c r="D49" s="71"/>
      <c r="E49" s="71"/>
    </row>
    <row r="50" customFormat="false" ht="11.25" hidden="false" customHeight="false" outlineLevel="0" collapsed="false">
      <c r="A50" s="71"/>
      <c r="B50" s="71" t="s">
        <v>709</v>
      </c>
      <c r="C50" s="76"/>
      <c r="D50" s="71"/>
      <c r="E50" s="71"/>
    </row>
    <row r="51" customFormat="false" ht="11.25" hidden="false" customHeight="false" outlineLevel="0" collapsed="false">
      <c r="A51" s="71"/>
      <c r="B51" s="71" t="s">
        <v>710</v>
      </c>
      <c r="C51" s="76"/>
      <c r="D51" s="71"/>
      <c r="E51" s="71"/>
    </row>
    <row r="52" customFormat="false" ht="11.25" hidden="false" customHeight="false" outlineLevel="0" collapsed="false">
      <c r="A52" s="71"/>
      <c r="B52" s="71" t="s">
        <v>711</v>
      </c>
      <c r="C52" s="76"/>
      <c r="D52" s="71"/>
      <c r="E52" s="71"/>
    </row>
    <row r="53" customFormat="false" ht="11.25" hidden="false" customHeight="false" outlineLevel="0" collapsed="false">
      <c r="A53" s="71"/>
      <c r="B53" s="71" t="s">
        <v>712</v>
      </c>
      <c r="C53" s="76"/>
      <c r="D53" s="71"/>
      <c r="E53" s="71"/>
    </row>
    <row r="54" customFormat="false" ht="11.25" hidden="false" customHeight="false" outlineLevel="0" collapsed="false">
      <c r="A54" s="71"/>
      <c r="B54" s="71" t="s">
        <v>713</v>
      </c>
      <c r="C54" s="76"/>
      <c r="D54" s="71"/>
      <c r="E54" s="71"/>
    </row>
    <row r="55" customFormat="false" ht="11.25" hidden="false" customHeight="false" outlineLevel="0" collapsed="false">
      <c r="A55" s="71"/>
      <c r="B55" s="71" t="s">
        <v>714</v>
      </c>
      <c r="C55" s="76"/>
      <c r="D55" s="71"/>
      <c r="E55" s="71"/>
    </row>
    <row r="56" customFormat="false" ht="11.25" hidden="false" customHeight="false" outlineLevel="0" collapsed="false">
      <c r="A56" s="71"/>
      <c r="B56" s="71" t="s">
        <v>715</v>
      </c>
      <c r="C56" s="76"/>
      <c r="D56" s="71"/>
      <c r="E56" s="71"/>
    </row>
    <row r="57" customFormat="false" ht="11.25" hidden="false" customHeight="false" outlineLevel="0" collapsed="false">
      <c r="A57" s="71"/>
      <c r="B57" s="71" t="s">
        <v>716</v>
      </c>
      <c r="C57" s="76" t="s">
        <v>717</v>
      </c>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6">
    <dataValidation allowBlank="true" errorStyle="stop" operator="between" showDropDown="false" showErrorMessage="true" showInputMessage="false" sqref="E41:E48" type="list">
      <formula1>Vote6</formula1>
      <formula2>0</formula2>
    </dataValidation>
    <dataValidation allowBlank="true" errorStyle="stop" operator="between" showDropDown="false" showErrorMessage="true" showInputMessage="false" sqref="E32:E39" type="list">
      <formula1>Vote5</formula1>
      <formula2>0</formula2>
    </dataValidation>
    <dataValidation allowBlank="true" errorStyle="stop" operator="between" showDropDown="false" showErrorMessage="true" showInputMessage="false" sqref="E24:E30"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3 Molemole -  Contact Information</v>
      </c>
      <c r="B1" s="81"/>
    </row>
    <row r="2" customFormat="false" ht="13.5" hidden="false" customHeight="true" outlineLevel="0" collapsed="false">
      <c r="A2" s="82"/>
      <c r="B2" s="83"/>
      <c r="C2" s="82"/>
      <c r="D2" s="82"/>
    </row>
    <row r="3" customFormat="false" ht="13.5" hidden="false" customHeight="true" outlineLevel="0" collapsed="false">
      <c r="A3" s="84" t="s">
        <v>718</v>
      </c>
      <c r="B3" s="85"/>
      <c r="C3" s="82"/>
      <c r="D3" s="82"/>
    </row>
    <row r="4" customFormat="false" ht="13.5" hidden="false" customHeight="true" outlineLevel="0" collapsed="false">
      <c r="A4" s="86" t="s">
        <v>719</v>
      </c>
      <c r="B4" s="87" t="str">
        <f aca="false">muni</f>
        <v>LIM353 Molemol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20</v>
      </c>
      <c r="B6" s="99"/>
      <c r="C6" s="100" t="s">
        <v>721</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722</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723</v>
      </c>
      <c r="B10" s="112"/>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724</v>
      </c>
      <c r="B12" s="118"/>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725</v>
      </c>
      <c r="B14" s="124"/>
      <c r="C14" s="102"/>
      <c r="D14" s="102"/>
      <c r="F14" s="91"/>
      <c r="G14" s="91"/>
      <c r="H14" s="123"/>
      <c r="I14" s="125"/>
      <c r="J14" s="91"/>
      <c r="K14" s="92"/>
      <c r="L14" s="92"/>
      <c r="M14" s="92"/>
      <c r="N14" s="92"/>
      <c r="O14" s="92"/>
      <c r="P14" s="93"/>
    </row>
    <row r="15" customFormat="false" ht="13.5" hidden="false" customHeight="true" outlineLevel="0" collapsed="false">
      <c r="A15" s="126" t="s">
        <v>726</v>
      </c>
      <c r="B15" s="127"/>
      <c r="F15" s="123"/>
      <c r="G15" s="91"/>
      <c r="H15" s="125"/>
      <c r="I15" s="125"/>
      <c r="J15" s="91"/>
      <c r="K15" s="92"/>
      <c r="L15" s="92"/>
      <c r="M15" s="92"/>
      <c r="N15" s="92"/>
      <c r="O15" s="92"/>
      <c r="P15" s="93"/>
    </row>
    <row r="16" s="103" customFormat="true" ht="13.5" hidden="false" customHeight="true" outlineLevel="0" collapsed="false">
      <c r="A16" s="128" t="s">
        <v>727</v>
      </c>
      <c r="B16" s="129"/>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728</v>
      </c>
      <c r="B17" s="129"/>
      <c r="F17" s="125"/>
      <c r="G17" s="125"/>
      <c r="H17" s="125"/>
      <c r="I17" s="125"/>
      <c r="J17" s="123"/>
      <c r="K17" s="92"/>
      <c r="L17" s="92"/>
      <c r="M17" s="92"/>
      <c r="N17" s="92"/>
      <c r="O17" s="92"/>
      <c r="P17" s="93"/>
    </row>
    <row r="18" customFormat="false" ht="13.5" hidden="false" customHeight="true" outlineLevel="0" collapsed="false">
      <c r="A18" s="130" t="s">
        <v>729</v>
      </c>
      <c r="B18" s="131"/>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30</v>
      </c>
      <c r="B20" s="135"/>
      <c r="F20" s="125"/>
      <c r="G20" s="125"/>
      <c r="H20" s="125"/>
      <c r="I20" s="125"/>
      <c r="J20" s="125"/>
      <c r="K20" s="92"/>
      <c r="L20" s="92"/>
      <c r="M20" s="92"/>
      <c r="N20" s="92"/>
      <c r="O20" s="92"/>
      <c r="P20" s="93"/>
    </row>
    <row r="21" customFormat="false" ht="13.5" hidden="false" customHeight="true" outlineLevel="0" collapsed="false">
      <c r="A21" s="128" t="s">
        <v>731</v>
      </c>
      <c r="B21" s="136"/>
      <c r="F21" s="125"/>
      <c r="G21" s="125"/>
      <c r="H21" s="125"/>
      <c r="I21" s="125"/>
      <c r="J21" s="125"/>
      <c r="K21" s="92"/>
      <c r="L21" s="92"/>
      <c r="M21" s="92"/>
      <c r="N21" s="92"/>
      <c r="O21" s="92"/>
      <c r="P21" s="93"/>
    </row>
    <row r="22" customFormat="false" ht="13.5" hidden="false" customHeight="true" outlineLevel="0" collapsed="false">
      <c r="A22" s="128" t="s">
        <v>732</v>
      </c>
      <c r="B22" s="136"/>
      <c r="F22" s="125"/>
      <c r="G22" s="125"/>
      <c r="H22" s="125"/>
      <c r="I22" s="125"/>
      <c r="J22" s="125"/>
      <c r="K22" s="92"/>
      <c r="L22" s="92"/>
      <c r="M22" s="92"/>
      <c r="N22" s="92"/>
      <c r="O22" s="92"/>
      <c r="P22" s="93"/>
    </row>
    <row r="23" customFormat="false" ht="13.5" hidden="false" customHeight="true" outlineLevel="0" collapsed="false">
      <c r="A23" s="128" t="s">
        <v>728</v>
      </c>
      <c r="B23" s="136"/>
      <c r="F23" s="125"/>
      <c r="G23" s="125"/>
      <c r="H23" s="125"/>
      <c r="I23" s="125"/>
      <c r="J23" s="125"/>
      <c r="K23" s="92"/>
      <c r="L23" s="92"/>
      <c r="M23" s="92"/>
      <c r="N23" s="92"/>
      <c r="O23" s="92"/>
      <c r="P23" s="93"/>
    </row>
    <row r="24" customFormat="false" ht="13.5" hidden="false" customHeight="true" outlineLevel="0" collapsed="false">
      <c r="A24" s="130" t="s">
        <v>729</v>
      </c>
      <c r="B24" s="131"/>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733</v>
      </c>
      <c r="B26" s="138"/>
      <c r="F26" s="125"/>
      <c r="G26" s="125"/>
      <c r="H26" s="125"/>
      <c r="I26" s="125"/>
      <c r="J26" s="125"/>
      <c r="K26" s="92"/>
      <c r="L26" s="92"/>
      <c r="M26" s="92"/>
      <c r="N26" s="92"/>
      <c r="O26" s="92"/>
      <c r="P26" s="93"/>
    </row>
    <row r="27" customFormat="false" ht="13.5" hidden="false" customHeight="true" outlineLevel="0" collapsed="false">
      <c r="A27" s="128" t="s">
        <v>734</v>
      </c>
      <c r="B27" s="136"/>
      <c r="F27" s="125"/>
      <c r="G27" s="125"/>
      <c r="H27" s="125"/>
      <c r="I27" s="125"/>
      <c r="J27" s="125"/>
      <c r="K27" s="92"/>
      <c r="L27" s="92"/>
      <c r="M27" s="92"/>
      <c r="N27" s="92"/>
      <c r="O27" s="92"/>
      <c r="P27" s="93"/>
    </row>
    <row r="28" customFormat="false" ht="13.5" hidden="false" customHeight="true" outlineLevel="0" collapsed="false">
      <c r="A28" s="130" t="s">
        <v>735</v>
      </c>
      <c r="B28" s="131"/>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36</v>
      </c>
      <c r="B30" s="140"/>
      <c r="C30" s="141"/>
      <c r="D30" s="141"/>
      <c r="P30" s="93"/>
    </row>
    <row r="31" customFormat="false" ht="13.5" hidden="false" customHeight="true" outlineLevel="0" collapsed="false">
      <c r="A31" s="134" t="s">
        <v>737</v>
      </c>
      <c r="B31" s="142"/>
      <c r="C31" s="143" t="s">
        <v>738</v>
      </c>
      <c r="D31" s="143"/>
      <c r="P31" s="93"/>
    </row>
    <row r="32" s="59" customFormat="true" ht="13.5" hidden="false" customHeight="true" outlineLevel="0" collapsed="false">
      <c r="A32" s="144" t="s">
        <v>739</v>
      </c>
      <c r="B32" s="136" t="s">
        <v>740</v>
      </c>
      <c r="C32" s="144" t="s">
        <v>739</v>
      </c>
      <c r="D32" s="136" t="s">
        <v>741</v>
      </c>
      <c r="E32" s="145"/>
      <c r="F32" s="62"/>
      <c r="G32" s="62"/>
      <c r="H32" s="62"/>
      <c r="I32" s="4"/>
      <c r="J32" s="4"/>
      <c r="K32" s="4"/>
      <c r="L32" s="4"/>
      <c r="M32" s="4"/>
      <c r="N32" s="4"/>
      <c r="O32" s="4"/>
      <c r="P32" s="146"/>
      <c r="Q32" s="4"/>
    </row>
    <row r="33" s="59" customFormat="true" ht="13.5" hidden="false" customHeight="true" outlineLevel="0" collapsed="false">
      <c r="A33" s="144" t="s">
        <v>742</v>
      </c>
      <c r="B33" s="136" t="s">
        <v>743</v>
      </c>
      <c r="C33" s="144" t="s">
        <v>742</v>
      </c>
      <c r="D33" s="136" t="s">
        <v>744</v>
      </c>
      <c r="E33" s="145"/>
      <c r="F33" s="62"/>
      <c r="G33" s="62"/>
      <c r="H33" s="62"/>
      <c r="I33" s="4"/>
      <c r="J33" s="4"/>
      <c r="K33" s="4"/>
      <c r="L33" s="4"/>
      <c r="M33" s="4"/>
      <c r="N33" s="4"/>
      <c r="O33" s="4"/>
      <c r="P33" s="146"/>
      <c r="Q33" s="4"/>
    </row>
    <row r="34" customFormat="false" ht="13.5" hidden="false" customHeight="true" outlineLevel="0" collapsed="false">
      <c r="A34" s="128" t="s">
        <v>745</v>
      </c>
      <c r="B34" s="147" t="s">
        <v>746</v>
      </c>
      <c r="C34" s="128" t="s">
        <v>745</v>
      </c>
      <c r="D34" s="147" t="s">
        <v>747</v>
      </c>
      <c r="P34" s="93"/>
    </row>
    <row r="35" customFormat="false" ht="13.5" hidden="false" customHeight="true" outlineLevel="0" collapsed="false">
      <c r="A35" s="128" t="s">
        <v>734</v>
      </c>
      <c r="B35" s="136" t="s">
        <v>748</v>
      </c>
      <c r="C35" s="128" t="s">
        <v>734</v>
      </c>
      <c r="D35" s="136" t="s">
        <v>748</v>
      </c>
      <c r="F35" s="90"/>
      <c r="G35" s="92"/>
      <c r="P35" s="93"/>
    </row>
    <row r="36" customFormat="false" ht="13.5" hidden="false" customHeight="true" outlineLevel="0" collapsed="false">
      <c r="A36" s="128" t="s">
        <v>749</v>
      </c>
      <c r="B36" s="136" t="s">
        <v>750</v>
      </c>
      <c r="C36" s="128" t="s">
        <v>749</v>
      </c>
      <c r="D36" s="136" t="s">
        <v>751</v>
      </c>
      <c r="F36" s="90"/>
      <c r="G36" s="92"/>
      <c r="P36" s="93"/>
    </row>
    <row r="37" customFormat="false" ht="13.5" hidden="false" customHeight="true" outlineLevel="0" collapsed="false">
      <c r="A37" s="128" t="s">
        <v>735</v>
      </c>
      <c r="B37" s="136" t="s">
        <v>752</v>
      </c>
      <c r="C37" s="128" t="s">
        <v>735</v>
      </c>
      <c r="D37" s="136" t="s">
        <v>752</v>
      </c>
      <c r="F37" s="91"/>
      <c r="G37" s="92"/>
      <c r="P37" s="93"/>
    </row>
    <row r="38" customFormat="false" ht="13.5" hidden="false" customHeight="true" outlineLevel="0" collapsed="false">
      <c r="A38" s="128" t="s">
        <v>753</v>
      </c>
      <c r="B38" s="147" t="s">
        <v>754</v>
      </c>
      <c r="C38" s="128" t="s">
        <v>753</v>
      </c>
      <c r="D38" s="147" t="s">
        <v>755</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56</v>
      </c>
      <c r="B40" s="148"/>
      <c r="C40" s="148" t="s">
        <v>757</v>
      </c>
      <c r="D40" s="148"/>
      <c r="F40" s="91"/>
      <c r="G40" s="92"/>
      <c r="P40" s="93"/>
    </row>
    <row r="41" s="59" customFormat="true" ht="13.5" hidden="false" customHeight="true" outlineLevel="0" collapsed="false">
      <c r="A41" s="144" t="s">
        <v>739</v>
      </c>
      <c r="B41" s="136" t="s">
        <v>758</v>
      </c>
      <c r="C41" s="144" t="s">
        <v>739</v>
      </c>
      <c r="D41" s="136" t="s">
        <v>759</v>
      </c>
      <c r="E41" s="145"/>
      <c r="F41" s="62"/>
      <c r="G41" s="62"/>
      <c r="H41" s="62"/>
      <c r="I41" s="4"/>
      <c r="J41" s="4"/>
      <c r="K41" s="4"/>
      <c r="L41" s="4"/>
      <c r="M41" s="4"/>
      <c r="N41" s="4"/>
      <c r="O41" s="4"/>
      <c r="P41" s="146"/>
      <c r="Q41" s="4"/>
    </row>
    <row r="42" s="59" customFormat="true" ht="13.5" hidden="false" customHeight="true" outlineLevel="0" collapsed="false">
      <c r="A42" s="144" t="s">
        <v>742</v>
      </c>
      <c r="B42" s="136" t="s">
        <v>760</v>
      </c>
      <c r="C42" s="144" t="s">
        <v>742</v>
      </c>
      <c r="D42" s="136" t="s">
        <v>744</v>
      </c>
      <c r="E42" s="145"/>
      <c r="F42" s="62"/>
      <c r="G42" s="62"/>
      <c r="H42" s="62"/>
      <c r="I42" s="4"/>
      <c r="J42" s="4"/>
      <c r="K42" s="4"/>
      <c r="L42" s="4"/>
      <c r="M42" s="4"/>
      <c r="N42" s="4"/>
      <c r="O42" s="4"/>
      <c r="P42" s="146"/>
      <c r="Q42" s="4"/>
    </row>
    <row r="43" customFormat="false" ht="13.5" hidden="false" customHeight="true" outlineLevel="0" collapsed="false">
      <c r="A43" s="128" t="s">
        <v>745</v>
      </c>
      <c r="B43" s="129" t="s">
        <v>761</v>
      </c>
      <c r="C43" s="128" t="s">
        <v>745</v>
      </c>
      <c r="D43" s="129" t="s">
        <v>762</v>
      </c>
      <c r="F43" s="91"/>
      <c r="G43" s="92"/>
      <c r="P43" s="93"/>
    </row>
    <row r="44" customFormat="false" ht="13.5" hidden="false" customHeight="true" outlineLevel="0" collapsed="false">
      <c r="A44" s="128" t="s">
        <v>734</v>
      </c>
      <c r="B44" s="136" t="s">
        <v>748</v>
      </c>
      <c r="C44" s="128" t="s">
        <v>734</v>
      </c>
      <c r="D44" s="136" t="s">
        <v>748</v>
      </c>
      <c r="F44" s="123"/>
      <c r="G44" s="92"/>
      <c r="P44" s="93"/>
    </row>
    <row r="45" customFormat="false" ht="13.5" hidden="false" customHeight="true" outlineLevel="0" collapsed="false">
      <c r="A45" s="128" t="s">
        <v>749</v>
      </c>
      <c r="B45" s="136" t="s">
        <v>763</v>
      </c>
      <c r="C45" s="128" t="s">
        <v>749</v>
      </c>
      <c r="D45" s="136" t="s">
        <v>764</v>
      </c>
      <c r="F45" s="125"/>
      <c r="G45" s="92"/>
      <c r="P45" s="93"/>
    </row>
    <row r="46" customFormat="false" ht="13.5" hidden="false" customHeight="true" outlineLevel="0" collapsed="false">
      <c r="A46" s="128" t="s">
        <v>735</v>
      </c>
      <c r="B46" s="136" t="s">
        <v>765</v>
      </c>
      <c r="C46" s="128" t="s">
        <v>735</v>
      </c>
      <c r="D46" s="136" t="s">
        <v>752</v>
      </c>
      <c r="F46" s="125"/>
      <c r="G46" s="92"/>
      <c r="P46" s="93"/>
    </row>
    <row r="47" customFormat="false" ht="13.5" hidden="false" customHeight="true" outlineLevel="0" collapsed="false">
      <c r="A47" s="149" t="s">
        <v>753</v>
      </c>
      <c r="B47" s="150" t="s">
        <v>766</v>
      </c>
      <c r="C47" s="149" t="s">
        <v>753</v>
      </c>
      <c r="D47" s="150" t="s">
        <v>767</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68</v>
      </c>
      <c r="B49" s="148"/>
      <c r="C49" s="148" t="s">
        <v>769</v>
      </c>
      <c r="D49" s="148"/>
      <c r="F49" s="125"/>
      <c r="G49" s="92"/>
      <c r="P49" s="93"/>
    </row>
    <row r="50" s="59" customFormat="true" ht="13.5" hidden="false" customHeight="true" outlineLevel="0" collapsed="false">
      <c r="A50" s="144" t="s">
        <v>739</v>
      </c>
      <c r="B50" s="136"/>
      <c r="C50" s="144" t="s">
        <v>739</v>
      </c>
      <c r="D50" s="136"/>
      <c r="E50" s="145"/>
      <c r="F50" s="62"/>
      <c r="G50" s="62"/>
      <c r="H50" s="62"/>
      <c r="I50" s="4"/>
      <c r="J50" s="4"/>
      <c r="K50" s="4"/>
      <c r="L50" s="4"/>
      <c r="M50" s="4"/>
      <c r="N50" s="4"/>
      <c r="O50" s="4"/>
      <c r="P50" s="146"/>
      <c r="Q50" s="4"/>
    </row>
    <row r="51" s="59" customFormat="true" ht="13.5" hidden="false" customHeight="true" outlineLevel="0" collapsed="false">
      <c r="A51" s="144" t="s">
        <v>742</v>
      </c>
      <c r="B51" s="136"/>
      <c r="C51" s="144" t="s">
        <v>742</v>
      </c>
      <c r="D51" s="136"/>
      <c r="E51" s="145"/>
      <c r="F51" s="62"/>
      <c r="G51" s="62"/>
      <c r="H51" s="62"/>
      <c r="I51" s="4"/>
      <c r="J51" s="4"/>
      <c r="K51" s="4"/>
      <c r="L51" s="4"/>
      <c r="M51" s="4"/>
      <c r="N51" s="4"/>
      <c r="O51" s="4"/>
      <c r="P51" s="146"/>
      <c r="Q51" s="4"/>
    </row>
    <row r="52" customFormat="false" ht="13.5" hidden="false" customHeight="true" outlineLevel="0" collapsed="false">
      <c r="A52" s="128" t="s">
        <v>745</v>
      </c>
      <c r="B52" s="129"/>
      <c r="C52" s="128" t="s">
        <v>745</v>
      </c>
      <c r="D52" s="129"/>
      <c r="F52" s="125"/>
      <c r="G52" s="92"/>
      <c r="P52" s="93"/>
    </row>
    <row r="53" customFormat="false" ht="13.5" hidden="false" customHeight="true" outlineLevel="0" collapsed="false">
      <c r="A53" s="128" t="s">
        <v>734</v>
      </c>
      <c r="B53" s="129"/>
      <c r="C53" s="128" t="s">
        <v>734</v>
      </c>
      <c r="D53" s="129"/>
      <c r="F53" s="125"/>
      <c r="G53" s="92"/>
      <c r="P53" s="93"/>
    </row>
    <row r="54" customFormat="false" ht="13.5" hidden="false" customHeight="true" outlineLevel="0" collapsed="false">
      <c r="A54" s="128" t="s">
        <v>749</v>
      </c>
      <c r="B54" s="129"/>
      <c r="C54" s="128" t="s">
        <v>749</v>
      </c>
      <c r="D54" s="129"/>
      <c r="F54" s="125"/>
      <c r="G54" s="92"/>
      <c r="P54" s="93"/>
    </row>
    <row r="55" s="78" customFormat="true" ht="13.5" hidden="false" customHeight="true" outlineLevel="0" collapsed="false">
      <c r="A55" s="128" t="s">
        <v>735</v>
      </c>
      <c r="B55" s="129"/>
      <c r="C55" s="128" t="s">
        <v>735</v>
      </c>
      <c r="D55" s="129"/>
      <c r="E55" s="77"/>
      <c r="F55" s="125"/>
      <c r="G55" s="92"/>
      <c r="P55" s="93"/>
    </row>
    <row r="56" s="78" customFormat="true" ht="13.5" hidden="false" customHeight="true" outlineLevel="0" collapsed="false">
      <c r="A56" s="130" t="s">
        <v>753</v>
      </c>
      <c r="B56" s="151"/>
      <c r="C56" s="130" t="s">
        <v>753</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70</v>
      </c>
      <c r="B58" s="124"/>
      <c r="C58" s="141"/>
      <c r="D58" s="141"/>
      <c r="E58" s="77"/>
      <c r="F58" s="125"/>
      <c r="G58" s="92"/>
      <c r="P58" s="93"/>
    </row>
    <row r="59" s="154" customFormat="true" ht="13.5" hidden="false" customHeight="true" outlineLevel="0" collapsed="false">
      <c r="A59" s="134" t="s">
        <v>771</v>
      </c>
      <c r="B59" s="142"/>
      <c r="C59" s="143" t="s">
        <v>772</v>
      </c>
      <c r="D59" s="143"/>
      <c r="E59" s="82"/>
      <c r="F59" s="152"/>
      <c r="G59" s="153"/>
      <c r="P59" s="93"/>
      <c r="Q59" s="78"/>
    </row>
    <row r="60" s="59" customFormat="true" ht="13.5" hidden="false" customHeight="true" outlineLevel="0" collapsed="false">
      <c r="A60" s="144" t="s">
        <v>739</v>
      </c>
      <c r="B60" s="136" t="s">
        <v>773</v>
      </c>
      <c r="C60" s="144" t="s">
        <v>739</v>
      </c>
      <c r="D60" s="136" t="s">
        <v>774</v>
      </c>
      <c r="E60" s="145"/>
      <c r="F60" s="62"/>
      <c r="G60" s="62"/>
      <c r="H60" s="62"/>
      <c r="I60" s="4"/>
      <c r="J60" s="4"/>
      <c r="K60" s="4"/>
      <c r="L60" s="4"/>
      <c r="M60" s="4"/>
      <c r="N60" s="4"/>
      <c r="O60" s="4"/>
      <c r="P60" s="146"/>
      <c r="Q60" s="4"/>
    </row>
    <row r="61" s="59" customFormat="true" ht="13.5" hidden="false" customHeight="true" outlineLevel="0" collapsed="false">
      <c r="A61" s="144" t="s">
        <v>742</v>
      </c>
      <c r="B61" s="136" t="s">
        <v>760</v>
      </c>
      <c r="C61" s="144" t="s">
        <v>742</v>
      </c>
      <c r="D61" s="136" t="s">
        <v>743</v>
      </c>
      <c r="E61" s="145"/>
      <c r="F61" s="62"/>
      <c r="G61" s="62"/>
      <c r="H61" s="62"/>
      <c r="I61" s="4"/>
      <c r="J61" s="4"/>
      <c r="K61" s="4"/>
      <c r="L61" s="4"/>
      <c r="M61" s="4"/>
      <c r="N61" s="4"/>
      <c r="O61" s="4"/>
      <c r="P61" s="146"/>
      <c r="Q61" s="4"/>
    </row>
    <row r="62" s="154" customFormat="true" ht="13.5" hidden="false" customHeight="true" outlineLevel="0" collapsed="false">
      <c r="A62" s="128" t="s">
        <v>745</v>
      </c>
      <c r="B62" s="129" t="s">
        <v>775</v>
      </c>
      <c r="C62" s="128" t="s">
        <v>745</v>
      </c>
      <c r="D62" s="129" t="s">
        <v>776</v>
      </c>
      <c r="E62" s="82"/>
      <c r="F62" s="152"/>
      <c r="G62" s="153"/>
      <c r="P62" s="93"/>
      <c r="Q62" s="78"/>
    </row>
    <row r="63" s="78" customFormat="true" ht="13.5" hidden="false" customHeight="true" outlineLevel="0" collapsed="false">
      <c r="A63" s="128" t="s">
        <v>734</v>
      </c>
      <c r="B63" s="136" t="s">
        <v>748</v>
      </c>
      <c r="C63" s="128" t="s">
        <v>734</v>
      </c>
      <c r="D63" s="136" t="s">
        <v>748</v>
      </c>
      <c r="E63" s="77"/>
      <c r="F63" s="125"/>
      <c r="G63" s="92"/>
      <c r="P63" s="93"/>
    </row>
    <row r="64" s="78" customFormat="true" ht="13.5" hidden="false" customHeight="true" outlineLevel="0" collapsed="false">
      <c r="A64" s="128" t="s">
        <v>749</v>
      </c>
      <c r="B64" s="136" t="s">
        <v>777</v>
      </c>
      <c r="C64" s="128" t="s">
        <v>749</v>
      </c>
      <c r="D64" s="136" t="s">
        <v>778</v>
      </c>
      <c r="E64" s="77"/>
      <c r="F64" s="125"/>
      <c r="G64" s="92"/>
      <c r="P64" s="93"/>
    </row>
    <row r="65" s="78" customFormat="true" ht="13.5" hidden="false" customHeight="true" outlineLevel="0" collapsed="false">
      <c r="A65" s="128" t="s">
        <v>735</v>
      </c>
      <c r="B65" s="136" t="s">
        <v>752</v>
      </c>
      <c r="C65" s="128" t="s">
        <v>735</v>
      </c>
      <c r="D65" s="136" t="s">
        <v>752</v>
      </c>
      <c r="E65" s="77"/>
      <c r="F65" s="125"/>
      <c r="G65" s="92"/>
      <c r="P65" s="93"/>
    </row>
    <row r="66" customFormat="false" ht="13.5" hidden="false" customHeight="true" outlineLevel="0" collapsed="false">
      <c r="A66" s="130" t="s">
        <v>753</v>
      </c>
      <c r="B66" s="151" t="s">
        <v>777</v>
      </c>
      <c r="C66" s="130" t="s">
        <v>753</v>
      </c>
      <c r="D66" s="151" t="s">
        <v>779</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80</v>
      </c>
      <c r="B68" s="156"/>
      <c r="C68" s="148" t="s">
        <v>781</v>
      </c>
      <c r="D68" s="148"/>
      <c r="F68" s="125"/>
      <c r="G68" s="92"/>
      <c r="P68" s="93"/>
    </row>
    <row r="69" s="59" customFormat="true" ht="13.5" hidden="false" customHeight="true" outlineLevel="0" collapsed="false">
      <c r="A69" s="144" t="s">
        <v>739</v>
      </c>
      <c r="B69" s="136" t="s">
        <v>782</v>
      </c>
      <c r="C69" s="144" t="s">
        <v>739</v>
      </c>
      <c r="D69" s="136" t="s">
        <v>783</v>
      </c>
      <c r="E69" s="145"/>
      <c r="F69" s="62"/>
      <c r="G69" s="62"/>
      <c r="H69" s="62"/>
      <c r="I69" s="4"/>
      <c r="J69" s="4"/>
      <c r="K69" s="4"/>
      <c r="L69" s="4"/>
      <c r="M69" s="4"/>
      <c r="N69" s="4"/>
      <c r="O69" s="4"/>
      <c r="P69" s="146"/>
      <c r="Q69" s="4"/>
    </row>
    <row r="70" s="59" customFormat="true" ht="13.5" hidden="false" customHeight="true" outlineLevel="0" collapsed="false">
      <c r="A70" s="144" t="s">
        <v>742</v>
      </c>
      <c r="B70" s="136" t="s">
        <v>784</v>
      </c>
      <c r="C70" s="144" t="s">
        <v>742</v>
      </c>
      <c r="D70" s="136" t="s">
        <v>784</v>
      </c>
      <c r="E70" s="145"/>
      <c r="F70" s="62"/>
      <c r="G70" s="62"/>
      <c r="H70" s="62"/>
      <c r="I70" s="4"/>
      <c r="J70" s="4"/>
      <c r="K70" s="4"/>
      <c r="L70" s="4"/>
      <c r="M70" s="4"/>
      <c r="N70" s="4"/>
      <c r="O70" s="4"/>
      <c r="P70" s="146"/>
      <c r="Q70" s="4"/>
    </row>
    <row r="71" s="157" customFormat="true" ht="13.5" hidden="false" customHeight="true" outlineLevel="0" collapsed="false">
      <c r="A71" s="128" t="s">
        <v>745</v>
      </c>
      <c r="B71" s="129" t="s">
        <v>785</v>
      </c>
      <c r="C71" s="128" t="s">
        <v>745</v>
      </c>
      <c r="D71" s="129" t="s">
        <v>786</v>
      </c>
      <c r="E71" s="82"/>
      <c r="F71" s="152"/>
      <c r="G71" s="153"/>
      <c r="H71" s="154"/>
      <c r="I71" s="154"/>
      <c r="J71" s="154"/>
      <c r="K71" s="154"/>
      <c r="L71" s="154"/>
      <c r="M71" s="154"/>
      <c r="N71" s="154"/>
      <c r="O71" s="154"/>
      <c r="P71" s="93"/>
      <c r="Q71" s="78"/>
    </row>
    <row r="72" customFormat="false" ht="13.5" hidden="false" customHeight="true" outlineLevel="0" collapsed="false">
      <c r="A72" s="128" t="s">
        <v>734</v>
      </c>
      <c r="B72" s="136" t="s">
        <v>748</v>
      </c>
      <c r="C72" s="128" t="s">
        <v>734</v>
      </c>
      <c r="D72" s="136" t="s">
        <v>748</v>
      </c>
      <c r="F72" s="125"/>
      <c r="G72" s="92"/>
      <c r="P72" s="93"/>
    </row>
    <row r="73" customFormat="false" ht="13.5" hidden="false" customHeight="true" outlineLevel="0" collapsed="false">
      <c r="A73" s="128" t="s">
        <v>749</v>
      </c>
      <c r="B73" s="136" t="s">
        <v>787</v>
      </c>
      <c r="C73" s="128" t="s">
        <v>749</v>
      </c>
      <c r="D73" s="136" t="s">
        <v>788</v>
      </c>
      <c r="F73" s="125"/>
      <c r="G73" s="92"/>
      <c r="P73" s="93"/>
    </row>
    <row r="74" customFormat="false" ht="13.5" hidden="false" customHeight="true" outlineLevel="0" collapsed="false">
      <c r="A74" s="128" t="s">
        <v>735</v>
      </c>
      <c r="B74" s="136" t="s">
        <v>752</v>
      </c>
      <c r="C74" s="128" t="s">
        <v>735</v>
      </c>
      <c r="D74" s="136" t="s">
        <v>752</v>
      </c>
      <c r="F74" s="125"/>
      <c r="G74" s="92"/>
      <c r="P74" s="93"/>
    </row>
    <row r="75" customFormat="false" ht="13.5" hidden="false" customHeight="true" outlineLevel="0" collapsed="false">
      <c r="A75" s="130" t="s">
        <v>753</v>
      </c>
      <c r="B75" s="131" t="s">
        <v>789</v>
      </c>
      <c r="C75" s="130" t="s">
        <v>753</v>
      </c>
      <c r="D75" s="131" t="s">
        <v>79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91</v>
      </c>
      <c r="B77" s="158"/>
      <c r="C77" s="158" t="s">
        <v>791</v>
      </c>
      <c r="D77" s="158"/>
      <c r="E77" s="145"/>
      <c r="F77" s="159"/>
      <c r="G77" s="160"/>
      <c r="H77" s="62"/>
      <c r="I77" s="4"/>
      <c r="J77" s="4"/>
      <c r="K77" s="4"/>
      <c r="L77" s="4"/>
      <c r="M77" s="4"/>
      <c r="N77" s="4"/>
      <c r="O77" s="4"/>
      <c r="P77" s="146"/>
      <c r="Q77" s="62"/>
    </row>
    <row r="78" s="59" customFormat="true" ht="13.5" hidden="false" customHeight="true" outlineLevel="0" collapsed="false">
      <c r="A78" s="144" t="s">
        <v>739</v>
      </c>
      <c r="B78" s="136" t="s">
        <v>792</v>
      </c>
      <c r="C78" s="144" t="s">
        <v>739</v>
      </c>
      <c r="D78" s="136" t="s">
        <v>793</v>
      </c>
      <c r="E78" s="145"/>
      <c r="F78" s="62"/>
      <c r="G78" s="62"/>
      <c r="H78" s="62"/>
      <c r="I78" s="4"/>
      <c r="J78" s="4"/>
      <c r="K78" s="4"/>
      <c r="L78" s="4"/>
      <c r="M78" s="4"/>
      <c r="N78" s="4"/>
      <c r="O78" s="4"/>
      <c r="P78" s="146"/>
      <c r="Q78" s="4"/>
    </row>
    <row r="79" s="59" customFormat="true" ht="13.5" hidden="false" customHeight="true" outlineLevel="0" collapsed="false">
      <c r="A79" s="144" t="s">
        <v>742</v>
      </c>
      <c r="B79" s="136" t="s">
        <v>743</v>
      </c>
      <c r="C79" s="144" t="s">
        <v>742</v>
      </c>
      <c r="D79" s="136" t="s">
        <v>743</v>
      </c>
      <c r="E79" s="145"/>
      <c r="F79" s="62"/>
      <c r="G79" s="62"/>
      <c r="H79" s="62"/>
      <c r="I79" s="4"/>
      <c r="J79" s="4"/>
      <c r="K79" s="4"/>
      <c r="L79" s="4"/>
      <c r="M79" s="4"/>
      <c r="N79" s="4"/>
      <c r="O79" s="4"/>
      <c r="P79" s="146"/>
      <c r="Q79" s="4"/>
    </row>
    <row r="80" s="166" customFormat="true" ht="13.5" hidden="false" customHeight="true" outlineLevel="0" collapsed="false">
      <c r="A80" s="144" t="s">
        <v>745</v>
      </c>
      <c r="B80" s="136" t="s">
        <v>794</v>
      </c>
      <c r="C80" s="144" t="s">
        <v>745</v>
      </c>
      <c r="D80" s="136" t="s">
        <v>795</v>
      </c>
      <c r="E80" s="161"/>
      <c r="F80" s="162"/>
      <c r="G80" s="163"/>
      <c r="H80" s="164"/>
      <c r="I80" s="165"/>
      <c r="J80" s="165"/>
      <c r="K80" s="165"/>
      <c r="L80" s="165"/>
      <c r="M80" s="165"/>
      <c r="N80" s="165"/>
      <c r="O80" s="165"/>
      <c r="P80" s="146"/>
      <c r="Q80" s="62"/>
    </row>
    <row r="81" s="59" customFormat="true" ht="13.5" hidden="false" customHeight="true" outlineLevel="0" collapsed="false">
      <c r="A81" s="144" t="s">
        <v>734</v>
      </c>
      <c r="B81" s="136" t="s">
        <v>748</v>
      </c>
      <c r="C81" s="144" t="s">
        <v>734</v>
      </c>
      <c r="D81" s="136" t="s">
        <v>796</v>
      </c>
      <c r="E81" s="145"/>
      <c r="F81" s="159"/>
      <c r="G81" s="160"/>
      <c r="H81" s="62"/>
      <c r="I81" s="4"/>
      <c r="J81" s="4"/>
      <c r="K81" s="4"/>
      <c r="L81" s="4"/>
      <c r="M81" s="4"/>
      <c r="N81" s="4"/>
      <c r="O81" s="4"/>
      <c r="P81" s="146"/>
      <c r="Q81" s="62"/>
    </row>
    <row r="82" s="59" customFormat="true" ht="13.5" hidden="false" customHeight="true" outlineLevel="0" collapsed="false">
      <c r="A82" s="144" t="s">
        <v>749</v>
      </c>
      <c r="B82" s="136" t="s">
        <v>797</v>
      </c>
      <c r="C82" s="144" t="s">
        <v>749</v>
      </c>
      <c r="D82" s="136" t="s">
        <v>798</v>
      </c>
      <c r="E82" s="145"/>
      <c r="F82" s="159"/>
      <c r="G82" s="160"/>
      <c r="H82" s="62"/>
      <c r="I82" s="4"/>
      <c r="J82" s="4"/>
      <c r="K82" s="4"/>
      <c r="L82" s="4"/>
      <c r="M82" s="4"/>
      <c r="N82" s="4"/>
      <c r="O82" s="4"/>
      <c r="P82" s="146"/>
      <c r="Q82" s="62"/>
    </row>
    <row r="83" s="59" customFormat="true" ht="13.5" hidden="false" customHeight="true" outlineLevel="0" collapsed="false">
      <c r="A83" s="144" t="s">
        <v>735</v>
      </c>
      <c r="B83" s="136" t="s">
        <v>752</v>
      </c>
      <c r="C83" s="144" t="s">
        <v>735</v>
      </c>
      <c r="D83" s="136" t="s">
        <v>752</v>
      </c>
      <c r="E83" s="145"/>
      <c r="F83" s="159"/>
      <c r="G83" s="160"/>
      <c r="H83" s="62"/>
      <c r="I83" s="4"/>
      <c r="J83" s="4"/>
      <c r="K83" s="4"/>
      <c r="L83" s="4"/>
      <c r="M83" s="4"/>
      <c r="N83" s="4"/>
      <c r="O83" s="4"/>
      <c r="P83" s="146"/>
      <c r="Q83" s="62"/>
    </row>
    <row r="84" s="59" customFormat="true" ht="13.5" hidden="false" customHeight="true" outlineLevel="0" collapsed="false">
      <c r="A84" s="144" t="s">
        <v>753</v>
      </c>
      <c r="B84" s="136" t="s">
        <v>799</v>
      </c>
      <c r="C84" s="144" t="s">
        <v>753</v>
      </c>
      <c r="D84" s="167" t="s">
        <v>800</v>
      </c>
      <c r="E84" s="145"/>
      <c r="F84" s="159"/>
      <c r="G84" s="160"/>
      <c r="H84" s="62"/>
      <c r="I84" s="4"/>
      <c r="J84" s="4"/>
      <c r="K84" s="4"/>
      <c r="L84" s="4"/>
      <c r="M84" s="4"/>
      <c r="N84" s="4"/>
      <c r="O84" s="4"/>
      <c r="P84" s="146"/>
      <c r="Q84" s="62"/>
    </row>
    <row r="85" s="59" customFormat="true" ht="13.5" hidden="false" customHeight="true" outlineLevel="0" collapsed="false">
      <c r="A85" s="158" t="s">
        <v>791</v>
      </c>
      <c r="B85" s="158"/>
      <c r="C85" s="158" t="s">
        <v>791</v>
      </c>
      <c r="D85" s="158"/>
      <c r="E85" s="145"/>
      <c r="F85" s="159"/>
      <c r="G85" s="160"/>
      <c r="H85" s="62"/>
      <c r="I85" s="4"/>
      <c r="J85" s="4"/>
      <c r="K85" s="4"/>
      <c r="L85" s="4"/>
      <c r="M85" s="4"/>
      <c r="N85" s="4"/>
      <c r="O85" s="4"/>
      <c r="P85" s="146"/>
      <c r="Q85" s="62"/>
    </row>
    <row r="86" s="59" customFormat="true" ht="13.5" hidden="false" customHeight="true" outlineLevel="0" collapsed="false">
      <c r="A86" s="144" t="s">
        <v>739</v>
      </c>
      <c r="B86" s="136"/>
      <c r="C86" s="144" t="s">
        <v>739</v>
      </c>
      <c r="D86" s="136"/>
      <c r="E86" s="145"/>
      <c r="F86" s="62"/>
      <c r="G86" s="62"/>
      <c r="H86" s="62"/>
      <c r="I86" s="4"/>
      <c r="J86" s="4"/>
      <c r="K86" s="4"/>
      <c r="L86" s="4"/>
      <c r="M86" s="4"/>
      <c r="N86" s="4"/>
      <c r="O86" s="4"/>
      <c r="P86" s="146"/>
      <c r="Q86" s="4"/>
    </row>
    <row r="87" s="59" customFormat="true" ht="13.5" hidden="false" customHeight="true" outlineLevel="0" collapsed="false">
      <c r="A87" s="144" t="s">
        <v>742</v>
      </c>
      <c r="B87" s="136"/>
      <c r="C87" s="144" t="s">
        <v>742</v>
      </c>
      <c r="D87" s="136"/>
      <c r="E87" s="145"/>
      <c r="F87" s="62"/>
      <c r="G87" s="62"/>
      <c r="H87" s="62"/>
      <c r="I87" s="4"/>
      <c r="J87" s="4"/>
      <c r="K87" s="4"/>
      <c r="L87" s="4"/>
      <c r="M87" s="4"/>
      <c r="N87" s="4"/>
      <c r="O87" s="4"/>
      <c r="P87" s="146"/>
      <c r="Q87" s="4"/>
    </row>
    <row r="88" s="59" customFormat="true" ht="13.5" hidden="false" customHeight="true" outlineLevel="0" collapsed="false">
      <c r="A88" s="144" t="s">
        <v>745</v>
      </c>
      <c r="B88" s="136"/>
      <c r="C88" s="144" t="s">
        <v>745</v>
      </c>
      <c r="D88" s="136"/>
      <c r="E88" s="145"/>
      <c r="F88" s="159"/>
      <c r="G88" s="160"/>
      <c r="H88" s="62"/>
      <c r="I88" s="4"/>
      <c r="J88" s="4"/>
      <c r="K88" s="4"/>
      <c r="L88" s="4"/>
      <c r="M88" s="4"/>
      <c r="N88" s="4"/>
      <c r="O88" s="4"/>
      <c r="P88" s="146"/>
      <c r="Q88" s="62"/>
    </row>
    <row r="89" s="59" customFormat="true" ht="13.5" hidden="false" customHeight="true" outlineLevel="0" collapsed="false">
      <c r="A89" s="144" t="s">
        <v>734</v>
      </c>
      <c r="B89" s="136"/>
      <c r="C89" s="144" t="s">
        <v>734</v>
      </c>
      <c r="D89" s="136"/>
      <c r="E89" s="145"/>
      <c r="F89" s="159"/>
      <c r="G89" s="160"/>
      <c r="H89" s="62"/>
      <c r="I89" s="4"/>
      <c r="J89" s="4"/>
      <c r="K89" s="4"/>
      <c r="L89" s="4"/>
      <c r="M89" s="4"/>
      <c r="N89" s="4"/>
      <c r="O89" s="4"/>
      <c r="P89" s="146"/>
      <c r="Q89" s="62"/>
    </row>
    <row r="90" s="62" customFormat="true" ht="13.5" hidden="false" customHeight="true" outlineLevel="0" collapsed="false">
      <c r="A90" s="144" t="s">
        <v>749</v>
      </c>
      <c r="B90" s="136"/>
      <c r="C90" s="144" t="s">
        <v>749</v>
      </c>
      <c r="D90" s="136"/>
      <c r="E90" s="145"/>
      <c r="F90" s="159"/>
      <c r="G90" s="160"/>
      <c r="I90" s="4"/>
      <c r="J90" s="4"/>
      <c r="K90" s="4"/>
      <c r="L90" s="4"/>
      <c r="M90" s="4"/>
      <c r="N90" s="4"/>
      <c r="O90" s="4"/>
      <c r="P90" s="146"/>
    </row>
    <row r="91" s="62" customFormat="true" ht="13.5" hidden="false" customHeight="true" outlineLevel="0" collapsed="false">
      <c r="A91" s="144" t="s">
        <v>735</v>
      </c>
      <c r="B91" s="136"/>
      <c r="C91" s="144" t="s">
        <v>735</v>
      </c>
      <c r="D91" s="136"/>
      <c r="E91" s="145"/>
      <c r="F91" s="159"/>
      <c r="G91" s="160"/>
      <c r="I91" s="4"/>
      <c r="J91" s="4"/>
      <c r="K91" s="4"/>
      <c r="L91" s="4"/>
      <c r="M91" s="4"/>
      <c r="N91" s="4"/>
      <c r="O91" s="4"/>
      <c r="P91" s="146"/>
    </row>
    <row r="92" s="62" customFormat="true" ht="13.5" hidden="false" customHeight="true" outlineLevel="0" collapsed="false">
      <c r="A92" s="144" t="s">
        <v>753</v>
      </c>
      <c r="B92" s="136"/>
      <c r="C92" s="144" t="s">
        <v>753</v>
      </c>
      <c r="D92" s="136"/>
      <c r="E92" s="145"/>
      <c r="F92" s="159"/>
      <c r="G92" s="160"/>
      <c r="I92" s="4"/>
      <c r="J92" s="4"/>
      <c r="K92" s="4"/>
      <c r="L92" s="4"/>
      <c r="M92" s="4"/>
      <c r="N92" s="4"/>
      <c r="O92" s="4"/>
      <c r="P92" s="146"/>
    </row>
    <row r="93" s="62" customFormat="true" ht="13.5" hidden="false" customHeight="true" outlineLevel="0" collapsed="false">
      <c r="A93" s="158" t="s">
        <v>791</v>
      </c>
      <c r="B93" s="158"/>
      <c r="C93" s="158" t="s">
        <v>791</v>
      </c>
      <c r="D93" s="158"/>
      <c r="E93" s="145"/>
      <c r="F93" s="159"/>
      <c r="G93" s="160"/>
      <c r="I93" s="4"/>
      <c r="J93" s="4"/>
      <c r="K93" s="4"/>
      <c r="L93" s="4"/>
      <c r="M93" s="4"/>
      <c r="N93" s="4"/>
      <c r="O93" s="4"/>
      <c r="P93" s="146"/>
    </row>
    <row r="94" s="59" customFormat="true" ht="13.5" hidden="false" customHeight="true" outlineLevel="0" collapsed="false">
      <c r="A94" s="144" t="s">
        <v>739</v>
      </c>
      <c r="B94" s="136"/>
      <c r="C94" s="144" t="s">
        <v>739</v>
      </c>
      <c r="D94" s="136"/>
      <c r="E94" s="145"/>
      <c r="F94" s="62"/>
      <c r="G94" s="62"/>
      <c r="H94" s="62"/>
      <c r="I94" s="4"/>
      <c r="J94" s="4"/>
      <c r="K94" s="4"/>
      <c r="L94" s="4"/>
      <c r="M94" s="4"/>
      <c r="N94" s="4"/>
      <c r="O94" s="4"/>
      <c r="P94" s="146"/>
      <c r="Q94" s="4"/>
    </row>
    <row r="95" s="59" customFormat="true" ht="13.5" hidden="false" customHeight="true" outlineLevel="0" collapsed="false">
      <c r="A95" s="144" t="s">
        <v>742</v>
      </c>
      <c r="B95" s="136"/>
      <c r="C95" s="144" t="s">
        <v>742</v>
      </c>
      <c r="D95" s="136"/>
      <c r="E95" s="145"/>
      <c r="F95" s="62"/>
      <c r="G95" s="62"/>
      <c r="H95" s="62"/>
      <c r="I95" s="4"/>
      <c r="J95" s="4"/>
      <c r="K95" s="4"/>
      <c r="L95" s="4"/>
      <c r="M95" s="4"/>
      <c r="N95" s="4"/>
      <c r="O95" s="4"/>
      <c r="P95" s="146"/>
      <c r="Q95" s="4"/>
    </row>
    <row r="96" s="62" customFormat="true" ht="13.5" hidden="false" customHeight="true" outlineLevel="0" collapsed="false">
      <c r="A96" s="144" t="s">
        <v>745</v>
      </c>
      <c r="B96" s="136"/>
      <c r="C96" s="144" t="s">
        <v>745</v>
      </c>
      <c r="D96" s="136"/>
      <c r="E96" s="145"/>
      <c r="F96" s="159"/>
      <c r="G96" s="160"/>
      <c r="I96" s="4"/>
      <c r="J96" s="4"/>
      <c r="K96" s="4"/>
      <c r="L96" s="4"/>
      <c r="M96" s="4"/>
      <c r="N96" s="4"/>
      <c r="O96" s="4"/>
      <c r="P96" s="146"/>
    </row>
    <row r="97" s="62" customFormat="true" ht="13.5" hidden="false" customHeight="true" outlineLevel="0" collapsed="false">
      <c r="A97" s="144" t="s">
        <v>734</v>
      </c>
      <c r="B97" s="136"/>
      <c r="C97" s="144" t="s">
        <v>734</v>
      </c>
      <c r="D97" s="136"/>
      <c r="E97" s="145"/>
      <c r="F97" s="159"/>
      <c r="G97" s="160"/>
      <c r="I97" s="4"/>
      <c r="J97" s="4"/>
      <c r="K97" s="4"/>
      <c r="L97" s="4"/>
      <c r="M97" s="4"/>
      <c r="N97" s="4"/>
      <c r="O97" s="4"/>
      <c r="P97" s="146"/>
    </row>
    <row r="98" s="62" customFormat="true" ht="13.5" hidden="false" customHeight="true" outlineLevel="0" collapsed="false">
      <c r="A98" s="144" t="s">
        <v>749</v>
      </c>
      <c r="B98" s="136"/>
      <c r="C98" s="144" t="s">
        <v>749</v>
      </c>
      <c r="D98" s="136"/>
      <c r="E98" s="145"/>
      <c r="F98" s="159"/>
      <c r="G98" s="160"/>
      <c r="I98" s="4"/>
      <c r="J98" s="4"/>
      <c r="K98" s="4"/>
      <c r="L98" s="4"/>
      <c r="M98" s="4"/>
      <c r="N98" s="4"/>
      <c r="O98" s="4"/>
      <c r="P98" s="146"/>
    </row>
    <row r="99" s="62" customFormat="true" ht="13.5" hidden="false" customHeight="true" outlineLevel="0" collapsed="false">
      <c r="A99" s="144" t="s">
        <v>735</v>
      </c>
      <c r="B99" s="136"/>
      <c r="C99" s="144" t="s">
        <v>735</v>
      </c>
      <c r="D99" s="136"/>
      <c r="E99" s="145"/>
      <c r="F99" s="159"/>
      <c r="G99" s="160"/>
      <c r="I99" s="4"/>
      <c r="J99" s="4"/>
      <c r="K99" s="4"/>
      <c r="L99" s="4"/>
      <c r="M99" s="4"/>
      <c r="N99" s="4"/>
      <c r="O99" s="4"/>
      <c r="P99" s="146"/>
    </row>
    <row r="100" s="62" customFormat="true" ht="13.5" hidden="false" customHeight="true" outlineLevel="0" collapsed="false">
      <c r="A100" s="144" t="s">
        <v>753</v>
      </c>
      <c r="B100" s="136"/>
      <c r="C100" s="144" t="s">
        <v>753</v>
      </c>
      <c r="D100" s="136"/>
      <c r="E100" s="145"/>
      <c r="F100" s="159"/>
      <c r="G100" s="160"/>
      <c r="I100" s="4"/>
      <c r="J100" s="4"/>
      <c r="K100" s="4"/>
      <c r="L100" s="4"/>
      <c r="M100" s="4"/>
      <c r="N100" s="4"/>
      <c r="O100" s="4"/>
      <c r="P100" s="146"/>
    </row>
    <row r="101" s="62" customFormat="true" ht="12.75" hidden="false" customHeight="true" outlineLevel="0" collapsed="false">
      <c r="A101" s="158" t="s">
        <v>791</v>
      </c>
      <c r="B101" s="158"/>
      <c r="C101" s="158" t="s">
        <v>791</v>
      </c>
      <c r="D101" s="158"/>
      <c r="E101" s="145"/>
      <c r="F101" s="159"/>
      <c r="G101" s="160"/>
      <c r="I101" s="4"/>
      <c r="J101" s="4"/>
      <c r="K101" s="4"/>
      <c r="L101" s="4"/>
      <c r="M101" s="4"/>
      <c r="N101" s="4"/>
      <c r="O101" s="4"/>
      <c r="P101" s="146"/>
    </row>
    <row r="102" s="59" customFormat="true" ht="13.5" hidden="false" customHeight="true" outlineLevel="0" collapsed="false">
      <c r="A102" s="144" t="s">
        <v>739</v>
      </c>
      <c r="B102" s="136"/>
      <c r="C102" s="144" t="s">
        <v>739</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42</v>
      </c>
      <c r="B103" s="136"/>
      <c r="C103" s="144" t="s">
        <v>742</v>
      </c>
      <c r="D103" s="136"/>
      <c r="E103" s="145"/>
      <c r="F103" s="159"/>
      <c r="G103" s="160"/>
      <c r="I103" s="4"/>
      <c r="J103" s="4"/>
      <c r="K103" s="4"/>
      <c r="L103" s="4"/>
      <c r="M103" s="4"/>
      <c r="N103" s="4"/>
      <c r="O103" s="4"/>
      <c r="P103" s="146"/>
    </row>
    <row r="104" s="62" customFormat="true" ht="12.75" hidden="false" customHeight="true" outlineLevel="0" collapsed="false">
      <c r="A104" s="144" t="s">
        <v>745</v>
      </c>
      <c r="B104" s="136"/>
      <c r="C104" s="144" t="s">
        <v>745</v>
      </c>
      <c r="D104" s="136"/>
      <c r="E104" s="145"/>
      <c r="F104" s="159"/>
      <c r="G104" s="160"/>
      <c r="I104" s="4"/>
      <c r="J104" s="4"/>
      <c r="K104" s="4"/>
      <c r="L104" s="4"/>
      <c r="M104" s="4"/>
      <c r="N104" s="4"/>
      <c r="O104" s="4"/>
      <c r="P104" s="146"/>
    </row>
    <row r="105" s="62" customFormat="true" ht="12.75" hidden="false" customHeight="true" outlineLevel="0" collapsed="false">
      <c r="A105" s="144" t="s">
        <v>734</v>
      </c>
      <c r="B105" s="136"/>
      <c r="C105" s="144" t="s">
        <v>734</v>
      </c>
      <c r="D105" s="136"/>
      <c r="E105" s="145"/>
      <c r="F105" s="159"/>
      <c r="G105" s="160"/>
      <c r="I105" s="4"/>
      <c r="J105" s="4"/>
      <c r="K105" s="4"/>
      <c r="L105" s="4"/>
      <c r="M105" s="4"/>
      <c r="N105" s="4"/>
      <c r="O105" s="4"/>
      <c r="P105" s="146"/>
    </row>
    <row r="106" s="169" customFormat="true" ht="12.75" hidden="false" customHeight="true" outlineLevel="0" collapsed="false">
      <c r="A106" s="144" t="s">
        <v>749</v>
      </c>
      <c r="B106" s="136"/>
      <c r="C106" s="144" t="s">
        <v>749</v>
      </c>
      <c r="D106" s="136"/>
      <c r="E106" s="168"/>
      <c r="F106" s="159"/>
      <c r="G106" s="160"/>
      <c r="I106" s="4"/>
      <c r="J106" s="4"/>
      <c r="K106" s="4"/>
      <c r="L106" s="4"/>
      <c r="M106" s="4"/>
      <c r="N106" s="4"/>
      <c r="O106" s="4"/>
      <c r="P106" s="146"/>
      <c r="Q106" s="62"/>
    </row>
    <row r="107" s="4" customFormat="true" ht="12.75" hidden="false" customHeight="true" outlineLevel="0" collapsed="false">
      <c r="A107" s="144" t="s">
        <v>735</v>
      </c>
      <c r="B107" s="136"/>
      <c r="C107" s="144" t="s">
        <v>735</v>
      </c>
      <c r="D107" s="136"/>
      <c r="E107" s="170"/>
      <c r="F107" s="159"/>
      <c r="G107" s="160"/>
      <c r="P107" s="146"/>
      <c r="Q107" s="62"/>
    </row>
    <row r="108" s="4" customFormat="true" ht="12.75" hidden="false" customHeight="true" outlineLevel="0" collapsed="false">
      <c r="A108" s="144" t="s">
        <v>753</v>
      </c>
      <c r="B108" s="136"/>
      <c r="C108" s="144" t="s">
        <v>753</v>
      </c>
      <c r="D108" s="136"/>
      <c r="E108" s="170"/>
      <c r="F108" s="159"/>
      <c r="G108" s="160"/>
      <c r="P108" s="146"/>
      <c r="Q108" s="62"/>
    </row>
    <row r="109" s="62" customFormat="true" ht="12.75" hidden="false" customHeight="true" outlineLevel="0" collapsed="false">
      <c r="A109" s="158" t="s">
        <v>791</v>
      </c>
      <c r="B109" s="158"/>
      <c r="C109" s="158" t="s">
        <v>791</v>
      </c>
      <c r="D109" s="158"/>
      <c r="E109" s="145"/>
      <c r="I109" s="4"/>
      <c r="J109" s="4"/>
      <c r="K109" s="4"/>
      <c r="L109" s="4"/>
      <c r="M109" s="4"/>
      <c r="N109" s="4"/>
      <c r="O109" s="4"/>
      <c r="P109" s="146"/>
    </row>
    <row r="110" s="59" customFormat="true" ht="13.5" hidden="false" customHeight="true" outlineLevel="0" collapsed="false">
      <c r="A110" s="144" t="s">
        <v>739</v>
      </c>
      <c r="B110" s="136"/>
      <c r="C110" s="144" t="s">
        <v>739</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42</v>
      </c>
      <c r="B111" s="136"/>
      <c r="C111" s="144" t="s">
        <v>742</v>
      </c>
      <c r="D111" s="136"/>
      <c r="E111" s="145"/>
      <c r="I111" s="4"/>
      <c r="J111" s="4"/>
      <c r="K111" s="4"/>
      <c r="L111" s="4"/>
      <c r="M111" s="4"/>
      <c r="N111" s="4"/>
      <c r="O111" s="4"/>
      <c r="P111" s="146"/>
    </row>
    <row r="112" s="62" customFormat="true" ht="12.75" hidden="false" customHeight="true" outlineLevel="0" collapsed="false">
      <c r="A112" s="144" t="s">
        <v>745</v>
      </c>
      <c r="B112" s="136"/>
      <c r="C112" s="144" t="s">
        <v>745</v>
      </c>
      <c r="D112" s="136"/>
      <c r="E112" s="145"/>
      <c r="I112" s="4"/>
      <c r="J112" s="4"/>
      <c r="K112" s="4"/>
      <c r="L112" s="4"/>
      <c r="M112" s="4"/>
      <c r="N112" s="4"/>
      <c r="O112" s="4"/>
      <c r="P112" s="146"/>
    </row>
    <row r="113" s="62" customFormat="true" ht="12.75" hidden="false" customHeight="true" outlineLevel="0" collapsed="false">
      <c r="A113" s="144" t="s">
        <v>734</v>
      </c>
      <c r="B113" s="136"/>
      <c r="C113" s="144" t="s">
        <v>734</v>
      </c>
      <c r="D113" s="136"/>
      <c r="E113" s="145"/>
      <c r="I113" s="4"/>
      <c r="J113" s="4"/>
      <c r="K113" s="4"/>
      <c r="L113" s="4"/>
      <c r="M113" s="4"/>
      <c r="N113" s="4"/>
      <c r="O113" s="4"/>
      <c r="P113" s="146"/>
    </row>
    <row r="114" s="59" customFormat="true" ht="12.75" hidden="false" customHeight="true" outlineLevel="0" collapsed="false">
      <c r="A114" s="144" t="s">
        <v>749</v>
      </c>
      <c r="B114" s="136"/>
      <c r="C114" s="144" t="s">
        <v>749</v>
      </c>
      <c r="D114" s="136"/>
      <c r="E114" s="171"/>
      <c r="F114" s="62"/>
      <c r="G114" s="62"/>
      <c r="H114" s="62"/>
      <c r="I114" s="4"/>
      <c r="J114" s="4"/>
      <c r="K114" s="4"/>
      <c r="L114" s="4"/>
      <c r="M114" s="4"/>
      <c r="N114" s="4"/>
      <c r="O114" s="4"/>
      <c r="P114" s="146"/>
      <c r="Q114" s="62"/>
      <c r="R114" s="172"/>
      <c r="S114" s="172"/>
      <c r="T114" s="172"/>
      <c r="U114" s="172"/>
      <c r="V114" s="172"/>
      <c r="W114" s="172"/>
      <c r="X114" s="172"/>
      <c r="Y114" s="172"/>
    </row>
    <row r="115" s="59" customFormat="true" ht="12.75" hidden="false" customHeight="true" outlineLevel="0" collapsed="false">
      <c r="A115" s="144" t="s">
        <v>735</v>
      </c>
      <c r="B115" s="136"/>
      <c r="C115" s="144" t="s">
        <v>735</v>
      </c>
      <c r="D115" s="136"/>
      <c r="E115" s="171"/>
      <c r="F115" s="62"/>
      <c r="G115" s="62"/>
      <c r="H115" s="62"/>
      <c r="I115" s="4"/>
      <c r="J115" s="4"/>
      <c r="K115" s="4"/>
      <c r="L115" s="4"/>
      <c r="M115" s="4"/>
      <c r="N115" s="4"/>
      <c r="O115" s="4"/>
      <c r="P115" s="146"/>
      <c r="Q115" s="62"/>
      <c r="R115" s="172"/>
      <c r="S115" s="172"/>
      <c r="T115" s="172"/>
      <c r="U115" s="172"/>
      <c r="V115" s="172"/>
      <c r="W115" s="172"/>
      <c r="X115" s="172"/>
      <c r="Y115" s="172"/>
    </row>
    <row r="116" s="59" customFormat="true" ht="12.75" hidden="false" customHeight="true" outlineLevel="0" collapsed="false">
      <c r="A116" s="144" t="s">
        <v>753</v>
      </c>
      <c r="B116" s="136"/>
      <c r="C116" s="144" t="s">
        <v>753</v>
      </c>
      <c r="D116" s="136"/>
      <c r="E116" s="171"/>
      <c r="F116" s="62"/>
      <c r="G116" s="62"/>
      <c r="H116" s="62"/>
      <c r="I116" s="4"/>
      <c r="J116" s="4"/>
      <c r="K116" s="4"/>
      <c r="L116" s="4"/>
      <c r="M116" s="4"/>
      <c r="N116" s="4"/>
      <c r="O116" s="4"/>
      <c r="P116" s="146"/>
      <c r="Q116" s="62"/>
      <c r="R116" s="172"/>
      <c r="S116" s="172"/>
      <c r="T116" s="172"/>
      <c r="U116" s="172"/>
      <c r="V116" s="172"/>
      <c r="W116" s="172"/>
      <c r="X116" s="172"/>
      <c r="Y116" s="172"/>
    </row>
    <row r="117" s="59" customFormat="true" ht="12.75" hidden="false" customHeight="true" outlineLevel="0" collapsed="false">
      <c r="A117" s="158" t="s">
        <v>791</v>
      </c>
      <c r="B117" s="158"/>
      <c r="C117" s="158" t="s">
        <v>791</v>
      </c>
      <c r="D117" s="158"/>
      <c r="E117" s="171"/>
      <c r="F117" s="62"/>
      <c r="G117" s="62"/>
      <c r="H117" s="62"/>
      <c r="I117" s="4"/>
      <c r="J117" s="4"/>
      <c r="K117" s="4"/>
      <c r="L117" s="4"/>
      <c r="M117" s="4"/>
      <c r="N117" s="4"/>
      <c r="O117" s="4"/>
      <c r="P117" s="146"/>
      <c r="Q117" s="62"/>
      <c r="R117" s="172"/>
      <c r="S117" s="172"/>
      <c r="T117" s="172"/>
      <c r="U117" s="172"/>
      <c r="V117" s="172"/>
      <c r="W117" s="172"/>
      <c r="X117" s="172"/>
      <c r="Y117" s="172"/>
    </row>
    <row r="118" s="59" customFormat="true" ht="13.5" hidden="false" customHeight="true" outlineLevel="0" collapsed="false">
      <c r="A118" s="144" t="s">
        <v>739</v>
      </c>
      <c r="B118" s="136"/>
      <c r="C118" s="144" t="s">
        <v>739</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42</v>
      </c>
      <c r="B119" s="136"/>
      <c r="C119" s="144" t="s">
        <v>742</v>
      </c>
      <c r="D119" s="136"/>
      <c r="E119" s="171"/>
      <c r="F119" s="62"/>
      <c r="G119" s="62"/>
      <c r="H119" s="62"/>
      <c r="I119" s="4"/>
      <c r="J119" s="4"/>
      <c r="K119" s="4"/>
      <c r="L119" s="4"/>
      <c r="M119" s="4"/>
      <c r="N119" s="4"/>
      <c r="O119" s="4"/>
      <c r="P119" s="146"/>
      <c r="Q119" s="62"/>
      <c r="R119" s="172"/>
      <c r="S119" s="172"/>
      <c r="T119" s="172"/>
      <c r="U119" s="172"/>
      <c r="V119" s="172"/>
      <c r="W119" s="172"/>
      <c r="X119" s="172"/>
      <c r="Y119" s="172"/>
    </row>
    <row r="120" s="59" customFormat="true" ht="12.75" hidden="false" customHeight="true" outlineLevel="0" collapsed="false">
      <c r="A120" s="144" t="s">
        <v>745</v>
      </c>
      <c r="B120" s="136"/>
      <c r="C120" s="144" t="s">
        <v>745</v>
      </c>
      <c r="D120" s="136"/>
      <c r="E120" s="171"/>
      <c r="F120" s="62"/>
      <c r="G120" s="62"/>
      <c r="H120" s="62"/>
      <c r="I120" s="4"/>
      <c r="J120" s="4"/>
      <c r="K120" s="4"/>
      <c r="L120" s="4"/>
      <c r="M120" s="4"/>
      <c r="N120" s="4"/>
      <c r="O120" s="4"/>
      <c r="P120" s="146"/>
      <c r="Q120" s="62"/>
      <c r="R120" s="172"/>
      <c r="S120" s="172"/>
      <c r="T120" s="172"/>
      <c r="U120" s="172"/>
      <c r="V120" s="172"/>
      <c r="W120" s="172"/>
      <c r="X120" s="172"/>
      <c r="Y120" s="172"/>
    </row>
    <row r="121" s="59" customFormat="true" ht="12.75" hidden="false" customHeight="true" outlineLevel="0" collapsed="false">
      <c r="A121" s="144" t="s">
        <v>734</v>
      </c>
      <c r="B121" s="136"/>
      <c r="C121" s="144" t="s">
        <v>734</v>
      </c>
      <c r="D121" s="136"/>
      <c r="E121" s="171"/>
      <c r="F121" s="62"/>
      <c r="G121" s="62"/>
      <c r="H121" s="62"/>
      <c r="I121" s="4"/>
      <c r="J121" s="4"/>
      <c r="K121" s="4"/>
      <c r="L121" s="4"/>
      <c r="M121" s="4"/>
      <c r="N121" s="4"/>
      <c r="O121" s="4"/>
      <c r="P121" s="146"/>
      <c r="Q121" s="62"/>
      <c r="R121" s="172"/>
      <c r="S121" s="172"/>
      <c r="T121" s="172"/>
      <c r="U121" s="172"/>
      <c r="V121" s="172"/>
      <c r="W121" s="172"/>
      <c r="X121" s="172"/>
      <c r="Y121" s="172"/>
    </row>
    <row r="122" s="59" customFormat="true" ht="12.75" hidden="false" customHeight="true" outlineLevel="0" collapsed="false">
      <c r="A122" s="144" t="s">
        <v>749</v>
      </c>
      <c r="B122" s="136"/>
      <c r="C122" s="144" t="s">
        <v>749</v>
      </c>
      <c r="D122" s="136"/>
      <c r="E122" s="171"/>
      <c r="F122" s="62"/>
      <c r="G122" s="62"/>
      <c r="H122" s="62"/>
      <c r="I122" s="4"/>
      <c r="J122" s="4"/>
      <c r="K122" s="4"/>
      <c r="L122" s="4"/>
      <c r="M122" s="4"/>
      <c r="N122" s="4"/>
      <c r="O122" s="4"/>
      <c r="P122" s="146"/>
      <c r="Q122" s="62"/>
      <c r="R122" s="172"/>
      <c r="S122" s="172"/>
      <c r="T122" s="172"/>
      <c r="U122" s="172"/>
      <c r="V122" s="172"/>
      <c r="W122" s="172"/>
      <c r="X122" s="172"/>
      <c r="Y122" s="172"/>
    </row>
    <row r="123" s="59" customFormat="true" ht="12.75" hidden="false" customHeight="true" outlineLevel="0" collapsed="false">
      <c r="A123" s="144" t="s">
        <v>735</v>
      </c>
      <c r="B123" s="136"/>
      <c r="C123" s="144" t="s">
        <v>735</v>
      </c>
      <c r="D123" s="136"/>
      <c r="E123" s="171"/>
      <c r="F123" s="62"/>
      <c r="G123" s="62"/>
      <c r="H123" s="62"/>
      <c r="I123" s="4"/>
      <c r="J123" s="4"/>
      <c r="K123" s="4"/>
      <c r="L123" s="4"/>
      <c r="M123" s="4"/>
      <c r="N123" s="4"/>
      <c r="O123" s="4"/>
      <c r="P123" s="146"/>
      <c r="Q123" s="62"/>
      <c r="R123" s="172"/>
      <c r="S123" s="172"/>
      <c r="T123" s="172"/>
      <c r="U123" s="172"/>
      <c r="V123" s="172"/>
      <c r="W123" s="172"/>
      <c r="X123" s="172"/>
      <c r="Y123" s="172"/>
    </row>
    <row r="124" s="59" customFormat="true" ht="12.75" hidden="false" customHeight="true" outlineLevel="0" collapsed="false">
      <c r="A124" s="144" t="s">
        <v>753</v>
      </c>
      <c r="B124" s="136"/>
      <c r="C124" s="144" t="s">
        <v>753</v>
      </c>
      <c r="D124" s="136"/>
      <c r="E124" s="171"/>
      <c r="F124" s="62"/>
      <c r="G124" s="62"/>
      <c r="H124" s="62"/>
      <c r="I124" s="4"/>
      <c r="J124" s="4"/>
      <c r="K124" s="4"/>
      <c r="L124" s="4"/>
      <c r="M124" s="4"/>
      <c r="N124" s="4"/>
      <c r="O124" s="4"/>
      <c r="P124" s="146"/>
      <c r="Q124" s="62"/>
      <c r="R124" s="172"/>
      <c r="S124" s="172"/>
      <c r="T124" s="172"/>
      <c r="U124" s="172"/>
      <c r="V124" s="172"/>
      <c r="W124" s="172"/>
      <c r="X124" s="172"/>
      <c r="Y124" s="172"/>
    </row>
    <row r="125" s="59" customFormat="true" ht="12.75" hidden="false" customHeight="true" outlineLevel="0" collapsed="false">
      <c r="A125" s="158" t="s">
        <v>791</v>
      </c>
      <c r="B125" s="158"/>
      <c r="C125" s="158" t="s">
        <v>791</v>
      </c>
      <c r="D125" s="158"/>
      <c r="E125" s="171"/>
      <c r="F125" s="62"/>
      <c r="G125" s="62"/>
      <c r="H125" s="62"/>
      <c r="I125" s="4"/>
      <c r="J125" s="4"/>
      <c r="K125" s="4"/>
      <c r="L125" s="4"/>
      <c r="M125" s="4"/>
      <c r="N125" s="4"/>
      <c r="O125" s="4"/>
      <c r="P125" s="146"/>
      <c r="Q125" s="62"/>
      <c r="R125" s="172"/>
      <c r="S125" s="172"/>
      <c r="T125" s="172"/>
      <c r="U125" s="172"/>
      <c r="V125" s="172"/>
      <c r="W125" s="172"/>
      <c r="X125" s="172"/>
      <c r="Y125" s="172"/>
    </row>
    <row r="126" s="59" customFormat="true" ht="13.5" hidden="false" customHeight="true" outlineLevel="0" collapsed="false">
      <c r="A126" s="144" t="s">
        <v>739</v>
      </c>
      <c r="B126" s="136"/>
      <c r="C126" s="144" t="s">
        <v>739</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42</v>
      </c>
      <c r="B127" s="136"/>
      <c r="C127" s="144" t="s">
        <v>742</v>
      </c>
      <c r="D127" s="136"/>
      <c r="E127" s="171"/>
      <c r="F127" s="62"/>
      <c r="G127" s="62"/>
      <c r="H127" s="62"/>
      <c r="I127" s="4"/>
      <c r="J127" s="4"/>
      <c r="K127" s="4"/>
      <c r="L127" s="4"/>
      <c r="M127" s="4"/>
      <c r="N127" s="4"/>
      <c r="O127" s="4"/>
      <c r="P127" s="146"/>
      <c r="Q127" s="62"/>
      <c r="R127" s="172"/>
      <c r="S127" s="172"/>
      <c r="T127" s="172"/>
      <c r="U127" s="172"/>
      <c r="V127" s="172"/>
      <c r="W127" s="172"/>
      <c r="X127" s="172"/>
      <c r="Y127" s="172"/>
    </row>
    <row r="128" s="59" customFormat="true" ht="12.75" hidden="false" customHeight="true" outlineLevel="0" collapsed="false">
      <c r="A128" s="144" t="s">
        <v>745</v>
      </c>
      <c r="B128" s="136"/>
      <c r="C128" s="144" t="s">
        <v>745</v>
      </c>
      <c r="D128" s="136"/>
      <c r="E128" s="171"/>
      <c r="F128" s="62"/>
      <c r="G128" s="62"/>
      <c r="H128" s="62"/>
      <c r="I128" s="4"/>
      <c r="J128" s="4"/>
      <c r="K128" s="4"/>
      <c r="L128" s="4"/>
      <c r="M128" s="4"/>
      <c r="N128" s="4"/>
      <c r="O128" s="4"/>
      <c r="P128" s="146"/>
      <c r="Q128" s="62"/>
      <c r="R128" s="172"/>
      <c r="S128" s="172"/>
      <c r="T128" s="172"/>
      <c r="U128" s="172"/>
      <c r="V128" s="172"/>
      <c r="W128" s="172"/>
      <c r="X128" s="172"/>
      <c r="Y128" s="172"/>
    </row>
    <row r="129" s="59" customFormat="true" ht="12.75" hidden="false" customHeight="true" outlineLevel="0" collapsed="false">
      <c r="A129" s="144" t="s">
        <v>734</v>
      </c>
      <c r="B129" s="136"/>
      <c r="C129" s="144" t="s">
        <v>734</v>
      </c>
      <c r="D129" s="136"/>
      <c r="E129" s="171"/>
      <c r="F129" s="62"/>
      <c r="G129" s="62"/>
      <c r="H129" s="62"/>
      <c r="I129" s="4"/>
      <c r="J129" s="4"/>
      <c r="K129" s="4"/>
      <c r="L129" s="4"/>
      <c r="M129" s="4"/>
      <c r="N129" s="4"/>
      <c r="O129" s="4"/>
      <c r="P129" s="146"/>
      <c r="Q129" s="62"/>
      <c r="R129" s="172"/>
      <c r="S129" s="172"/>
      <c r="T129" s="172"/>
      <c r="U129" s="172"/>
      <c r="V129" s="172"/>
      <c r="W129" s="172"/>
      <c r="X129" s="172"/>
      <c r="Y129" s="172"/>
    </row>
    <row r="130" s="59" customFormat="true" ht="12.75" hidden="false" customHeight="true" outlineLevel="0" collapsed="false">
      <c r="A130" s="144" t="s">
        <v>749</v>
      </c>
      <c r="B130" s="136"/>
      <c r="C130" s="144" t="s">
        <v>749</v>
      </c>
      <c r="D130" s="136"/>
      <c r="E130" s="171"/>
      <c r="F130" s="62"/>
      <c r="G130" s="62"/>
      <c r="H130" s="62"/>
      <c r="I130" s="4"/>
      <c r="J130" s="4"/>
      <c r="K130" s="4"/>
      <c r="L130" s="4"/>
      <c r="M130" s="4"/>
      <c r="N130" s="4"/>
      <c r="O130" s="4"/>
      <c r="P130" s="146"/>
      <c r="Q130" s="62"/>
      <c r="R130" s="172"/>
      <c r="S130" s="172"/>
      <c r="T130" s="172"/>
      <c r="U130" s="172"/>
      <c r="V130" s="172"/>
      <c r="W130" s="172"/>
      <c r="X130" s="172"/>
      <c r="Y130" s="172"/>
    </row>
    <row r="131" s="59" customFormat="true" ht="12.75" hidden="false" customHeight="true" outlineLevel="0" collapsed="false">
      <c r="A131" s="144" t="s">
        <v>735</v>
      </c>
      <c r="B131" s="136"/>
      <c r="C131" s="144" t="s">
        <v>735</v>
      </c>
      <c r="D131" s="136"/>
      <c r="E131" s="171"/>
      <c r="F131" s="62"/>
      <c r="G131" s="62"/>
      <c r="H131" s="62"/>
      <c r="I131" s="4"/>
      <c r="J131" s="4"/>
      <c r="K131" s="4"/>
      <c r="L131" s="4"/>
      <c r="M131" s="4"/>
      <c r="N131" s="4"/>
      <c r="O131" s="4"/>
      <c r="P131" s="146"/>
      <c r="Q131" s="62"/>
      <c r="R131" s="172"/>
      <c r="S131" s="172"/>
      <c r="T131" s="172"/>
      <c r="U131" s="172"/>
      <c r="V131" s="172"/>
      <c r="W131" s="172"/>
      <c r="X131" s="172"/>
      <c r="Y131" s="172"/>
    </row>
    <row r="132" s="59" customFormat="true" ht="12.75" hidden="false" customHeight="true" outlineLevel="0" collapsed="false">
      <c r="A132" s="144" t="s">
        <v>753</v>
      </c>
      <c r="B132" s="136"/>
      <c r="C132" s="144" t="s">
        <v>753</v>
      </c>
      <c r="D132" s="136"/>
      <c r="E132" s="171"/>
      <c r="F132" s="62"/>
      <c r="G132" s="62"/>
      <c r="H132" s="62"/>
      <c r="I132" s="4"/>
      <c r="J132" s="4"/>
      <c r="K132" s="4"/>
      <c r="L132" s="4"/>
      <c r="M132" s="4"/>
      <c r="N132" s="4"/>
      <c r="O132" s="4"/>
      <c r="P132" s="146"/>
      <c r="Q132" s="62"/>
      <c r="R132" s="172"/>
      <c r="S132" s="172"/>
      <c r="T132" s="172"/>
      <c r="U132" s="172"/>
      <c r="V132" s="172"/>
      <c r="W132" s="172"/>
      <c r="X132" s="172"/>
      <c r="Y132" s="172"/>
    </row>
    <row r="133" s="59" customFormat="true" ht="12.75" hidden="false" customHeight="true" outlineLevel="0" collapsed="false">
      <c r="A133" s="158" t="s">
        <v>791</v>
      </c>
      <c r="B133" s="158"/>
      <c r="C133" s="173"/>
      <c r="D133" s="173"/>
      <c r="E133" s="171"/>
      <c r="F133" s="62"/>
      <c r="G133" s="62"/>
      <c r="H133" s="62"/>
      <c r="I133" s="4"/>
      <c r="J133" s="4"/>
      <c r="K133" s="4"/>
      <c r="L133" s="4"/>
      <c r="M133" s="4"/>
      <c r="N133" s="4"/>
      <c r="O133" s="4"/>
      <c r="P133" s="146"/>
      <c r="Q133" s="62"/>
      <c r="R133" s="172"/>
      <c r="S133" s="172"/>
      <c r="T133" s="172"/>
      <c r="U133" s="172"/>
      <c r="V133" s="172"/>
      <c r="W133" s="172"/>
      <c r="X133" s="172"/>
      <c r="Y133" s="172"/>
    </row>
    <row r="134" s="59" customFormat="true" ht="12.75" hidden="false" customHeight="true" outlineLevel="0" collapsed="false">
      <c r="A134" s="144" t="s">
        <v>739</v>
      </c>
      <c r="B134" s="136"/>
      <c r="C134" s="174"/>
      <c r="D134" s="175"/>
      <c r="E134" s="171"/>
      <c r="F134" s="62"/>
      <c r="G134" s="62"/>
      <c r="H134" s="62"/>
      <c r="I134" s="4"/>
      <c r="J134" s="4"/>
      <c r="K134" s="4"/>
      <c r="L134" s="4"/>
      <c r="M134" s="4"/>
      <c r="N134" s="4"/>
      <c r="O134" s="4"/>
      <c r="P134" s="146"/>
      <c r="Q134" s="62"/>
      <c r="R134" s="172"/>
      <c r="S134" s="172"/>
      <c r="T134" s="172"/>
      <c r="U134" s="172"/>
      <c r="V134" s="172"/>
      <c r="W134" s="172"/>
      <c r="X134" s="172"/>
      <c r="Y134" s="172"/>
    </row>
    <row r="135" s="59" customFormat="true" ht="12.75" hidden="false" customHeight="true" outlineLevel="0" collapsed="false">
      <c r="A135" s="144" t="s">
        <v>742</v>
      </c>
      <c r="B135" s="136"/>
      <c r="C135" s="174"/>
      <c r="D135" s="175"/>
      <c r="E135" s="171"/>
      <c r="F135" s="62"/>
      <c r="G135" s="62"/>
      <c r="H135" s="62"/>
      <c r="I135" s="4"/>
      <c r="J135" s="4"/>
      <c r="K135" s="4"/>
      <c r="L135" s="4"/>
      <c r="M135" s="4"/>
      <c r="N135" s="4"/>
      <c r="O135" s="4"/>
      <c r="P135" s="146"/>
      <c r="Q135" s="62"/>
      <c r="R135" s="172"/>
      <c r="S135" s="172"/>
      <c r="T135" s="172"/>
      <c r="U135" s="172"/>
      <c r="V135" s="172"/>
      <c r="W135" s="172"/>
      <c r="X135" s="172"/>
      <c r="Y135" s="172"/>
    </row>
    <row r="136" s="59" customFormat="true" ht="12.75" hidden="false" customHeight="true" outlineLevel="0" collapsed="false">
      <c r="A136" s="144" t="s">
        <v>745</v>
      </c>
      <c r="B136" s="136"/>
      <c r="C136" s="174"/>
      <c r="D136" s="175"/>
      <c r="E136" s="171"/>
      <c r="F136" s="62"/>
      <c r="G136" s="62"/>
      <c r="H136" s="62"/>
      <c r="I136" s="4"/>
      <c r="J136" s="4"/>
      <c r="K136" s="4"/>
      <c r="L136" s="4"/>
      <c r="M136" s="4"/>
      <c r="N136" s="4"/>
      <c r="O136" s="4"/>
      <c r="P136" s="146"/>
      <c r="Q136" s="62"/>
      <c r="R136" s="172"/>
      <c r="S136" s="172"/>
      <c r="T136" s="172"/>
      <c r="U136" s="172"/>
      <c r="V136" s="172"/>
      <c r="W136" s="172"/>
      <c r="X136" s="172"/>
      <c r="Y136" s="172"/>
    </row>
    <row r="137" s="59" customFormat="true" ht="12.75" hidden="false" customHeight="true" outlineLevel="0" collapsed="false">
      <c r="A137" s="144" t="s">
        <v>734</v>
      </c>
      <c r="B137" s="136"/>
      <c r="C137" s="174"/>
      <c r="D137" s="175"/>
      <c r="E137" s="171"/>
      <c r="F137" s="62"/>
      <c r="G137" s="62"/>
      <c r="H137" s="62"/>
      <c r="I137" s="4"/>
      <c r="J137" s="4"/>
      <c r="K137" s="4"/>
      <c r="L137" s="4"/>
      <c r="M137" s="4"/>
      <c r="N137" s="4"/>
      <c r="O137" s="4"/>
      <c r="P137" s="146"/>
      <c r="Q137" s="62"/>
      <c r="R137" s="172"/>
      <c r="S137" s="172"/>
      <c r="T137" s="172"/>
      <c r="U137" s="172"/>
      <c r="V137" s="172"/>
      <c r="W137" s="172"/>
      <c r="X137" s="172"/>
      <c r="Y137" s="172"/>
    </row>
    <row r="138" s="59" customFormat="true" ht="12.75" hidden="false" customHeight="true" outlineLevel="0" collapsed="false">
      <c r="A138" s="144" t="s">
        <v>749</v>
      </c>
      <c r="B138" s="136"/>
      <c r="C138" s="174"/>
      <c r="D138" s="175"/>
      <c r="E138" s="171"/>
      <c r="F138" s="62"/>
      <c r="G138" s="62"/>
      <c r="H138" s="62"/>
      <c r="I138" s="4"/>
      <c r="J138" s="4"/>
      <c r="K138" s="4"/>
      <c r="L138" s="4"/>
      <c r="M138" s="4"/>
      <c r="N138" s="4"/>
      <c r="O138" s="4"/>
      <c r="P138" s="146"/>
      <c r="Q138" s="62"/>
      <c r="R138" s="172"/>
      <c r="S138" s="172"/>
      <c r="T138" s="172"/>
      <c r="U138" s="172"/>
      <c r="V138" s="172"/>
      <c r="W138" s="172"/>
      <c r="X138" s="172"/>
      <c r="Y138" s="172"/>
    </row>
    <row r="139" s="59" customFormat="true" ht="12.75" hidden="false" customHeight="true" outlineLevel="0" collapsed="false">
      <c r="A139" s="144" t="s">
        <v>735</v>
      </c>
      <c r="B139" s="136"/>
      <c r="C139" s="174"/>
      <c r="D139" s="175"/>
      <c r="E139" s="171"/>
      <c r="F139" s="62"/>
      <c r="G139" s="62"/>
      <c r="H139" s="62"/>
      <c r="I139" s="4"/>
      <c r="J139" s="4"/>
      <c r="K139" s="4"/>
      <c r="L139" s="4"/>
      <c r="M139" s="4"/>
      <c r="N139" s="4"/>
      <c r="O139" s="4"/>
      <c r="P139" s="146"/>
      <c r="Q139" s="62"/>
      <c r="R139" s="172"/>
      <c r="S139" s="172"/>
      <c r="T139" s="172"/>
      <c r="U139" s="172"/>
      <c r="V139" s="172"/>
      <c r="W139" s="172"/>
      <c r="X139" s="172"/>
      <c r="Y139" s="172"/>
    </row>
    <row r="140" s="59" customFormat="true" ht="12.75" hidden="false" customHeight="true" outlineLevel="0" collapsed="false">
      <c r="A140" s="144" t="s">
        <v>753</v>
      </c>
      <c r="B140" s="136"/>
      <c r="C140" s="174"/>
      <c r="D140" s="175"/>
      <c r="E140" s="171"/>
      <c r="F140" s="62"/>
      <c r="G140" s="62"/>
      <c r="H140" s="62"/>
      <c r="I140" s="4"/>
      <c r="J140" s="4"/>
      <c r="K140" s="4"/>
      <c r="L140" s="4"/>
      <c r="M140" s="4"/>
      <c r="N140" s="4"/>
      <c r="O140" s="4"/>
      <c r="P140" s="146"/>
      <c r="Q140" s="62"/>
      <c r="R140" s="172"/>
      <c r="S140" s="172"/>
      <c r="T140" s="172"/>
      <c r="U140" s="172"/>
      <c r="V140" s="172"/>
      <c r="W140" s="172"/>
      <c r="X140" s="172"/>
      <c r="Y140" s="172"/>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6"/>
      <c r="C143" s="176"/>
      <c r="D143" s="176"/>
      <c r="E143" s="77"/>
      <c r="F143" s="125"/>
      <c r="G143" s="92"/>
      <c r="P143" s="93"/>
    </row>
    <row r="144" s="78" customFormat="true" ht="12.75" hidden="false" customHeight="true" outlineLevel="0" collapsed="false">
      <c r="E144" s="77"/>
      <c r="F144" s="125"/>
      <c r="G144" s="92"/>
      <c r="P144" s="93"/>
    </row>
    <row r="145" s="176" customFormat="true" ht="12.75" hidden="false" customHeight="true" outlineLevel="0" collapsed="false">
      <c r="A145" s="77"/>
      <c r="B145" s="77"/>
      <c r="C145" s="77"/>
      <c r="D145" s="77"/>
      <c r="E145" s="177"/>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8"/>
      <c r="B148" s="77"/>
      <c r="C148" s="77"/>
      <c r="D148" s="77"/>
      <c r="E148" s="77"/>
      <c r="P148" s="93"/>
    </row>
    <row r="149" s="78" customFormat="true" ht="12.75" hidden="false" customHeight="true" outlineLevel="0" collapsed="false">
      <c r="A149" s="179"/>
      <c r="B149" s="77"/>
      <c r="C149" s="77"/>
      <c r="D149" s="77"/>
      <c r="E149" s="77"/>
      <c r="P149" s="93"/>
    </row>
    <row r="150" s="78" customFormat="true" ht="12.75" hidden="false" customHeight="true" outlineLevel="0" collapsed="false">
      <c r="A150" s="179"/>
      <c r="B150" s="77"/>
      <c r="C150" s="77"/>
      <c r="D150" s="77"/>
      <c r="E150" s="77"/>
      <c r="P150" s="93"/>
    </row>
    <row r="151" s="78" customFormat="true" ht="12.75" hidden="false" customHeight="true" outlineLevel="0" collapsed="false">
      <c r="A151" s="179"/>
      <c r="B151" s="77"/>
      <c r="C151" s="77"/>
      <c r="D151" s="77"/>
      <c r="E151" s="77"/>
      <c r="P151" s="93"/>
    </row>
    <row r="152" customFormat="false" ht="12.75" hidden="false" customHeight="true" outlineLevel="0" collapsed="false">
      <c r="A152" s="179"/>
      <c r="E152" s="180"/>
      <c r="P152" s="93"/>
      <c r="R152" s="181"/>
      <c r="S152" s="181"/>
      <c r="T152" s="181"/>
      <c r="U152" s="181"/>
      <c r="V152" s="181"/>
      <c r="W152" s="181"/>
      <c r="X152" s="181"/>
      <c r="Y152" s="181"/>
    </row>
    <row r="153" customFormat="false" ht="12.75" hidden="false" customHeight="true" outlineLevel="0" collapsed="false">
      <c r="A153" s="182"/>
      <c r="B153" s="180"/>
      <c r="C153" s="180"/>
      <c r="D153" s="180"/>
      <c r="E153" s="180"/>
      <c r="P153" s="93"/>
      <c r="R153" s="181"/>
      <c r="S153" s="181"/>
      <c r="T153" s="181"/>
      <c r="U153" s="181"/>
      <c r="V153" s="181"/>
      <c r="W153" s="181"/>
      <c r="X153" s="181"/>
      <c r="Y153" s="181"/>
    </row>
    <row r="154" customFormat="false" ht="12.75" hidden="false" customHeight="true" outlineLevel="0" collapsed="false">
      <c r="A154" s="182"/>
      <c r="B154" s="180"/>
      <c r="C154" s="180"/>
      <c r="D154" s="180"/>
      <c r="E154" s="180"/>
      <c r="P154" s="93"/>
      <c r="R154" s="181"/>
      <c r="S154" s="181"/>
      <c r="T154" s="181"/>
      <c r="U154" s="181"/>
      <c r="V154" s="181"/>
      <c r="W154" s="181"/>
      <c r="X154" s="181"/>
      <c r="Y154" s="181"/>
    </row>
    <row r="155" customFormat="false" ht="12.75" hidden="false" customHeight="true" outlineLevel="0" collapsed="false">
      <c r="A155" s="182"/>
      <c r="B155" s="180"/>
      <c r="C155" s="180"/>
      <c r="D155" s="180"/>
      <c r="E155" s="180"/>
      <c r="P155" s="93"/>
      <c r="R155" s="181"/>
      <c r="S155" s="181"/>
      <c r="T155" s="181"/>
      <c r="U155" s="181"/>
      <c r="V155" s="181"/>
      <c r="W155" s="181"/>
      <c r="X155" s="181"/>
      <c r="Y155" s="181"/>
    </row>
    <row r="156" customFormat="false" ht="12.75" hidden="false" customHeight="true" outlineLevel="0" collapsed="false">
      <c r="A156" s="182"/>
      <c r="B156" s="180"/>
      <c r="C156" s="180"/>
      <c r="D156" s="180"/>
      <c r="E156" s="180"/>
      <c r="P156" s="93"/>
      <c r="R156" s="181"/>
      <c r="S156" s="181"/>
      <c r="T156" s="181"/>
      <c r="U156" s="181"/>
      <c r="V156" s="181"/>
      <c r="W156" s="181"/>
      <c r="X156" s="181"/>
      <c r="Y156" s="181"/>
    </row>
    <row r="157" customFormat="false" ht="12.75" hidden="false" customHeight="true" outlineLevel="0" collapsed="false">
      <c r="A157" s="182"/>
      <c r="B157" s="180"/>
      <c r="C157" s="180"/>
      <c r="D157" s="180"/>
      <c r="E157" s="180"/>
      <c r="P157" s="93"/>
      <c r="R157" s="181"/>
      <c r="S157" s="181"/>
      <c r="T157" s="181"/>
      <c r="U157" s="181"/>
      <c r="V157" s="181"/>
      <c r="W157" s="181"/>
      <c r="X157" s="181"/>
      <c r="Y157" s="181"/>
    </row>
    <row r="158" customFormat="false" ht="12.75" hidden="false" customHeight="true" outlineLevel="0" collapsed="false">
      <c r="A158" s="182"/>
      <c r="B158" s="180"/>
      <c r="C158" s="180"/>
      <c r="D158" s="180"/>
      <c r="E158" s="180"/>
      <c r="P158" s="93"/>
      <c r="R158" s="181"/>
      <c r="S158" s="181"/>
      <c r="T158" s="181"/>
      <c r="U158" s="181"/>
      <c r="V158" s="181"/>
      <c r="W158" s="181"/>
      <c r="X158" s="181"/>
      <c r="Y158" s="181"/>
    </row>
    <row r="159" customFormat="false" ht="12.75" hidden="false" customHeight="true" outlineLevel="0" collapsed="false">
      <c r="A159" s="182"/>
      <c r="B159" s="180"/>
      <c r="C159" s="180"/>
      <c r="D159" s="180"/>
      <c r="E159" s="180"/>
      <c r="P159" s="93"/>
      <c r="R159" s="181"/>
      <c r="S159" s="181"/>
      <c r="T159" s="181"/>
      <c r="U159" s="181"/>
      <c r="V159" s="181"/>
      <c r="W159" s="181"/>
      <c r="X159" s="181"/>
      <c r="Y159" s="181"/>
    </row>
    <row r="160" customFormat="false" ht="12.75" hidden="false" customHeight="true" outlineLevel="0" collapsed="false">
      <c r="A160" s="182"/>
      <c r="B160" s="180"/>
      <c r="C160" s="180"/>
      <c r="D160" s="180"/>
      <c r="E160" s="180"/>
      <c r="P160" s="93"/>
      <c r="R160" s="181"/>
      <c r="S160" s="181"/>
      <c r="T160" s="181"/>
      <c r="U160" s="181"/>
      <c r="V160" s="181"/>
      <c r="W160" s="181"/>
      <c r="X160" s="181"/>
      <c r="Y160" s="181"/>
    </row>
    <row r="161" customFormat="false" ht="12.75" hidden="false" customHeight="true" outlineLevel="0" collapsed="false">
      <c r="A161" s="182"/>
      <c r="B161" s="180"/>
      <c r="C161" s="180"/>
      <c r="D161" s="180"/>
      <c r="E161" s="180"/>
      <c r="P161" s="93"/>
      <c r="R161" s="181"/>
      <c r="S161" s="181"/>
      <c r="T161" s="181"/>
      <c r="U161" s="181"/>
      <c r="V161" s="181"/>
      <c r="W161" s="181"/>
      <c r="X161" s="181"/>
      <c r="Y161" s="181"/>
    </row>
    <row r="162" customFormat="false" ht="12.75" hidden="false" customHeight="true" outlineLevel="0" collapsed="false">
      <c r="A162" s="182"/>
      <c r="B162" s="180"/>
      <c r="C162" s="180"/>
      <c r="D162" s="180"/>
      <c r="E162" s="180"/>
      <c r="P162" s="93"/>
      <c r="R162" s="181"/>
      <c r="S162" s="181"/>
      <c r="T162" s="181"/>
      <c r="U162" s="181"/>
      <c r="V162" s="181"/>
      <c r="W162" s="181"/>
      <c r="X162" s="181"/>
      <c r="Y162" s="181"/>
    </row>
    <row r="163" customFormat="false" ht="12.75" hidden="false" customHeight="true" outlineLevel="0" collapsed="false">
      <c r="A163" s="182"/>
      <c r="B163" s="180"/>
      <c r="C163" s="180"/>
      <c r="D163" s="180"/>
      <c r="E163" s="180"/>
      <c r="P163" s="93"/>
      <c r="R163" s="181"/>
      <c r="S163" s="181"/>
      <c r="T163" s="181"/>
      <c r="U163" s="181"/>
      <c r="V163" s="181"/>
      <c r="W163" s="181"/>
      <c r="X163" s="181"/>
      <c r="Y163" s="181"/>
    </row>
    <row r="164" customFormat="false" ht="12.75" hidden="false" customHeight="true" outlineLevel="0" collapsed="false">
      <c r="A164" s="182"/>
      <c r="B164" s="180"/>
      <c r="C164" s="180"/>
      <c r="D164" s="180"/>
      <c r="E164" s="180"/>
      <c r="P164" s="93"/>
      <c r="R164" s="181"/>
      <c r="S164" s="181"/>
      <c r="T164" s="181"/>
      <c r="U164" s="181"/>
      <c r="V164" s="181"/>
      <c r="W164" s="181"/>
      <c r="X164" s="181"/>
      <c r="Y164" s="181"/>
    </row>
    <row r="165" customFormat="false" ht="12.75" hidden="false" customHeight="true" outlineLevel="0" collapsed="false">
      <c r="A165" s="182"/>
      <c r="B165" s="180"/>
      <c r="C165" s="180"/>
      <c r="D165" s="180"/>
      <c r="E165" s="180"/>
      <c r="P165" s="93"/>
      <c r="R165" s="181"/>
      <c r="S165" s="181"/>
      <c r="T165" s="181"/>
      <c r="U165" s="181"/>
      <c r="V165" s="181"/>
      <c r="W165" s="181"/>
      <c r="X165" s="181"/>
      <c r="Y165" s="181"/>
    </row>
    <row r="166" customFormat="false" ht="12.75" hidden="false" customHeight="true" outlineLevel="0" collapsed="false">
      <c r="A166" s="182"/>
      <c r="B166" s="180"/>
      <c r="C166" s="180"/>
      <c r="D166" s="180"/>
      <c r="E166" s="180"/>
      <c r="P166" s="93"/>
      <c r="R166" s="181"/>
      <c r="S166" s="181"/>
      <c r="T166" s="181"/>
      <c r="U166" s="181"/>
      <c r="V166" s="181"/>
      <c r="W166" s="181"/>
      <c r="X166" s="181"/>
      <c r="Y166" s="181"/>
    </row>
    <row r="167" customFormat="false" ht="12.75" hidden="false" customHeight="true" outlineLevel="0" collapsed="false">
      <c r="A167" s="182"/>
      <c r="B167" s="180"/>
      <c r="C167" s="180"/>
      <c r="D167" s="180"/>
      <c r="E167" s="180"/>
      <c r="P167" s="93"/>
      <c r="R167" s="181"/>
      <c r="S167" s="181"/>
      <c r="T167" s="181"/>
      <c r="U167" s="181"/>
      <c r="V167" s="181"/>
      <c r="W167" s="181"/>
      <c r="X167" s="181"/>
      <c r="Y167" s="181"/>
    </row>
    <row r="168" customFormat="false" ht="12.75" hidden="false" customHeight="true" outlineLevel="0" collapsed="false">
      <c r="A168" s="182"/>
      <c r="B168" s="180"/>
      <c r="C168" s="180"/>
      <c r="D168" s="180"/>
      <c r="E168" s="180"/>
      <c r="P168" s="93"/>
      <c r="R168" s="181"/>
      <c r="S168" s="181"/>
      <c r="T168" s="181"/>
      <c r="U168" s="181"/>
      <c r="V168" s="181"/>
      <c r="W168" s="181"/>
      <c r="X168" s="181"/>
      <c r="Y168" s="181"/>
    </row>
    <row r="169" customFormat="false" ht="12.75" hidden="false" customHeight="true" outlineLevel="0" collapsed="false">
      <c r="A169" s="182"/>
      <c r="B169" s="180"/>
      <c r="C169" s="180"/>
      <c r="D169" s="180"/>
      <c r="E169" s="180"/>
      <c r="P169" s="93"/>
      <c r="R169" s="181"/>
      <c r="S169" s="181"/>
      <c r="T169" s="181"/>
      <c r="U169" s="181"/>
      <c r="V169" s="181"/>
      <c r="W169" s="181"/>
      <c r="X169" s="181"/>
      <c r="Y169" s="181"/>
    </row>
    <row r="170" customFormat="false" ht="12.75" hidden="false" customHeight="true" outlineLevel="0" collapsed="false">
      <c r="A170" s="182"/>
      <c r="B170" s="180"/>
      <c r="C170" s="180"/>
      <c r="D170" s="180"/>
      <c r="E170" s="180"/>
      <c r="P170" s="93"/>
      <c r="R170" s="181"/>
      <c r="S170" s="181"/>
      <c r="T170" s="181"/>
      <c r="U170" s="181"/>
      <c r="V170" s="181"/>
      <c r="W170" s="181"/>
      <c r="X170" s="181"/>
      <c r="Y170" s="181"/>
    </row>
    <row r="171" customFormat="false" ht="12.75" hidden="false" customHeight="true" outlineLevel="0" collapsed="false">
      <c r="A171" s="182"/>
      <c r="B171" s="180"/>
      <c r="C171" s="180"/>
      <c r="D171" s="180"/>
      <c r="E171" s="180"/>
      <c r="P171" s="93"/>
      <c r="R171" s="181"/>
      <c r="S171" s="181"/>
      <c r="T171" s="181"/>
      <c r="U171" s="181"/>
      <c r="V171" s="181"/>
      <c r="W171" s="181"/>
      <c r="X171" s="181"/>
      <c r="Y171" s="181"/>
    </row>
    <row r="172" customFormat="false" ht="12.75" hidden="false" customHeight="true" outlineLevel="0" collapsed="false">
      <c r="A172" s="182"/>
      <c r="B172" s="180"/>
      <c r="C172" s="180"/>
      <c r="D172" s="180"/>
      <c r="E172" s="180"/>
      <c r="P172" s="93"/>
      <c r="R172" s="181"/>
      <c r="S172" s="181"/>
      <c r="T172" s="181"/>
      <c r="U172" s="181"/>
      <c r="V172" s="181"/>
      <c r="W172" s="181"/>
      <c r="X172" s="181"/>
      <c r="Y172" s="181"/>
    </row>
    <row r="173" customFormat="false" ht="12.75" hidden="false" customHeight="true" outlineLevel="0" collapsed="false">
      <c r="A173" s="182"/>
      <c r="B173" s="180"/>
      <c r="C173" s="180"/>
      <c r="D173" s="180"/>
      <c r="E173" s="180"/>
      <c r="P173" s="93"/>
      <c r="R173" s="181"/>
      <c r="S173" s="181"/>
      <c r="T173" s="181"/>
      <c r="U173" s="181"/>
      <c r="V173" s="181"/>
      <c r="W173" s="181"/>
      <c r="X173" s="181"/>
      <c r="Y173" s="181"/>
    </row>
    <row r="174" customFormat="false" ht="12.75" hidden="false" customHeight="true" outlineLevel="0" collapsed="false">
      <c r="A174" s="182"/>
      <c r="B174" s="180"/>
      <c r="C174" s="180"/>
      <c r="D174" s="180"/>
      <c r="E174" s="180"/>
      <c r="P174" s="93"/>
      <c r="R174" s="181"/>
      <c r="S174" s="181"/>
      <c r="T174" s="181"/>
      <c r="U174" s="181"/>
      <c r="V174" s="181"/>
      <c r="W174" s="181"/>
      <c r="X174" s="181"/>
      <c r="Y174" s="181"/>
    </row>
    <row r="175" customFormat="false" ht="12.75" hidden="false" customHeight="true" outlineLevel="0" collapsed="false">
      <c r="A175" s="180"/>
      <c r="B175" s="180"/>
      <c r="C175" s="180"/>
      <c r="D175" s="180"/>
      <c r="E175" s="180"/>
      <c r="P175" s="93"/>
      <c r="R175" s="181"/>
      <c r="S175" s="181"/>
      <c r="T175" s="181"/>
      <c r="U175" s="181"/>
      <c r="V175" s="181"/>
      <c r="W175" s="181"/>
      <c r="X175" s="181"/>
      <c r="Y175" s="181"/>
    </row>
    <row r="176" customFormat="false" ht="12.75" hidden="false" customHeight="true" outlineLevel="0" collapsed="false">
      <c r="A176" s="180"/>
      <c r="B176" s="180"/>
      <c r="C176" s="180"/>
      <c r="D176" s="180"/>
      <c r="E176" s="180"/>
      <c r="P176" s="93"/>
      <c r="R176" s="181"/>
      <c r="S176" s="181"/>
      <c r="T176" s="181"/>
      <c r="U176" s="181"/>
      <c r="V176" s="181"/>
      <c r="W176" s="181"/>
      <c r="X176" s="181"/>
      <c r="Y176" s="181"/>
    </row>
    <row r="177" customFormat="false" ht="12.75" hidden="false" customHeight="true" outlineLevel="0" collapsed="false">
      <c r="A177" s="180"/>
      <c r="B177" s="180"/>
      <c r="C177" s="180"/>
      <c r="D177" s="180"/>
      <c r="E177" s="180"/>
      <c r="P177" s="93"/>
      <c r="R177" s="181"/>
      <c r="S177" s="181"/>
      <c r="T177" s="181"/>
      <c r="U177" s="181"/>
      <c r="V177" s="181"/>
      <c r="W177" s="181"/>
      <c r="X177" s="181"/>
      <c r="Y177" s="181"/>
    </row>
    <row r="178" customFormat="false" ht="12.75" hidden="false" customHeight="true" outlineLevel="0" collapsed="false">
      <c r="A178" s="180"/>
      <c r="B178" s="180"/>
      <c r="C178" s="180"/>
      <c r="D178" s="180"/>
      <c r="E178" s="180"/>
      <c r="P178" s="93"/>
      <c r="R178" s="181"/>
      <c r="S178" s="181"/>
      <c r="T178" s="181"/>
      <c r="U178" s="181"/>
      <c r="V178" s="181"/>
      <c r="W178" s="181"/>
      <c r="X178" s="181"/>
      <c r="Y178" s="181"/>
    </row>
    <row r="179" customFormat="false" ht="12.75" hidden="false" customHeight="true" outlineLevel="0" collapsed="false">
      <c r="A179" s="180"/>
      <c r="B179" s="180"/>
      <c r="C179" s="180"/>
      <c r="D179" s="180"/>
      <c r="E179" s="180"/>
      <c r="P179" s="93"/>
      <c r="R179" s="181"/>
      <c r="S179" s="181"/>
      <c r="T179" s="181"/>
      <c r="U179" s="181"/>
      <c r="V179" s="181"/>
      <c r="W179" s="181"/>
      <c r="X179" s="181"/>
      <c r="Y179" s="181"/>
    </row>
    <row r="180" customFormat="false" ht="12.75" hidden="false" customHeight="true" outlineLevel="0" collapsed="false">
      <c r="A180" s="180"/>
      <c r="B180" s="180"/>
      <c r="C180" s="180"/>
      <c r="D180" s="180"/>
      <c r="E180" s="180"/>
      <c r="P180" s="93"/>
      <c r="R180" s="181"/>
      <c r="S180" s="181"/>
      <c r="T180" s="181"/>
      <c r="U180" s="181"/>
      <c r="V180" s="181"/>
      <c r="W180" s="181"/>
      <c r="X180" s="181"/>
      <c r="Y180" s="181"/>
    </row>
    <row r="181" customFormat="false" ht="12.75" hidden="false" customHeight="true" outlineLevel="0" collapsed="false">
      <c r="A181" s="180"/>
      <c r="B181" s="180"/>
      <c r="C181" s="180"/>
      <c r="D181" s="180"/>
      <c r="E181" s="180"/>
      <c r="P181" s="93"/>
      <c r="R181" s="181"/>
      <c r="S181" s="181"/>
      <c r="T181" s="181"/>
      <c r="U181" s="181"/>
      <c r="V181" s="181"/>
      <c r="W181" s="181"/>
      <c r="X181" s="181"/>
      <c r="Y181" s="181"/>
    </row>
    <row r="182" customFormat="false" ht="12.75" hidden="false" customHeight="true" outlineLevel="0" collapsed="false">
      <c r="A182" s="180"/>
      <c r="B182" s="180"/>
      <c r="C182" s="180"/>
      <c r="D182" s="180"/>
      <c r="E182" s="180"/>
      <c r="P182" s="93"/>
      <c r="R182" s="181"/>
      <c r="S182" s="181"/>
      <c r="T182" s="181"/>
      <c r="U182" s="181"/>
      <c r="V182" s="181"/>
      <c r="W182" s="181"/>
      <c r="X182" s="181"/>
      <c r="Y182" s="181"/>
    </row>
    <row r="183" customFormat="false" ht="12.75" hidden="false" customHeight="true" outlineLevel="0" collapsed="false">
      <c r="A183" s="180"/>
      <c r="B183" s="180"/>
      <c r="C183" s="180"/>
      <c r="D183" s="180"/>
      <c r="E183" s="180"/>
      <c r="P183" s="93"/>
      <c r="R183" s="181"/>
      <c r="S183" s="181"/>
      <c r="T183" s="181"/>
      <c r="U183" s="181"/>
      <c r="V183" s="181"/>
      <c r="W183" s="181"/>
      <c r="X183" s="181"/>
      <c r="Y183" s="181"/>
    </row>
    <row r="184" customFormat="false" ht="12.75" hidden="false" customHeight="false" outlineLevel="0" collapsed="false">
      <c r="A184" s="180"/>
      <c r="B184" s="180"/>
      <c r="C184" s="180"/>
      <c r="D184" s="180"/>
      <c r="E184" s="180"/>
      <c r="P184" s="93"/>
      <c r="R184" s="181"/>
      <c r="S184" s="181"/>
      <c r="T184" s="181"/>
      <c r="U184" s="181"/>
      <c r="V184" s="181"/>
      <c r="W184" s="181"/>
      <c r="X184" s="181"/>
      <c r="Y184" s="181"/>
    </row>
    <row r="185" customFormat="false" ht="12.75" hidden="false" customHeight="false" outlineLevel="0" collapsed="false">
      <c r="A185" s="180"/>
      <c r="B185" s="180"/>
      <c r="C185" s="180"/>
      <c r="D185" s="180"/>
      <c r="E185" s="180"/>
      <c r="P185" s="93"/>
      <c r="R185" s="181"/>
      <c r="S185" s="181"/>
      <c r="T185" s="181"/>
      <c r="U185" s="181"/>
      <c r="V185" s="181"/>
      <c r="W185" s="181"/>
      <c r="X185" s="181"/>
      <c r="Y185" s="181"/>
    </row>
    <row r="186" customFormat="false" ht="12.75" hidden="false" customHeight="false" outlineLevel="0" collapsed="false">
      <c r="A186" s="180"/>
      <c r="B186" s="180"/>
      <c r="C186" s="180"/>
      <c r="D186" s="180"/>
      <c r="E186" s="180"/>
      <c r="P186" s="93"/>
      <c r="R186" s="181"/>
      <c r="S186" s="181"/>
      <c r="T186" s="181"/>
      <c r="U186" s="181"/>
      <c r="V186" s="181"/>
      <c r="W186" s="181"/>
      <c r="X186" s="181"/>
      <c r="Y186" s="181"/>
    </row>
    <row r="187" customFormat="false" ht="12.75" hidden="false" customHeight="false" outlineLevel="0" collapsed="false">
      <c r="A187" s="180"/>
      <c r="B187" s="180"/>
      <c r="C187" s="180"/>
      <c r="D187" s="180"/>
      <c r="E187" s="180"/>
      <c r="P187" s="93"/>
      <c r="R187" s="181"/>
      <c r="S187" s="181"/>
      <c r="T187" s="181"/>
      <c r="U187" s="181"/>
      <c r="V187" s="181"/>
      <c r="W187" s="181"/>
      <c r="X187" s="181"/>
      <c r="Y187" s="181"/>
    </row>
    <row r="188" customFormat="false" ht="12.75" hidden="false" customHeight="false" outlineLevel="0" collapsed="false">
      <c r="A188" s="180"/>
      <c r="B188" s="180"/>
      <c r="C188" s="180"/>
      <c r="D188" s="180"/>
      <c r="E188" s="180"/>
      <c r="P188" s="93"/>
      <c r="R188" s="181"/>
      <c r="S188" s="181"/>
      <c r="T188" s="181"/>
      <c r="U188" s="181"/>
      <c r="V188" s="181"/>
      <c r="W188" s="181"/>
      <c r="X188" s="181"/>
      <c r="Y188" s="181"/>
    </row>
    <row r="189" customFormat="false" ht="12.75" hidden="false" customHeight="false" outlineLevel="0" collapsed="false">
      <c r="A189" s="180"/>
      <c r="B189" s="180"/>
      <c r="C189" s="180"/>
      <c r="D189" s="180"/>
      <c r="E189" s="180"/>
      <c r="P189" s="93"/>
      <c r="R189" s="181"/>
      <c r="S189" s="181"/>
      <c r="T189" s="181"/>
      <c r="U189" s="181"/>
      <c r="V189" s="181"/>
      <c r="W189" s="181"/>
      <c r="X189" s="181"/>
      <c r="Y189" s="181"/>
    </row>
    <row r="190" customFormat="false" ht="12.75" hidden="false" customHeight="false" outlineLevel="0" collapsed="false">
      <c r="A190" s="180"/>
      <c r="B190" s="180"/>
      <c r="C190" s="180"/>
      <c r="D190" s="180"/>
      <c r="E190" s="180"/>
      <c r="P190" s="93"/>
      <c r="R190" s="181"/>
      <c r="S190" s="181"/>
      <c r="T190" s="181"/>
      <c r="U190" s="181"/>
      <c r="V190" s="181"/>
      <c r="W190" s="181"/>
      <c r="X190" s="181"/>
      <c r="Y190" s="181"/>
    </row>
    <row r="191" customFormat="false" ht="12.75" hidden="false" customHeight="false" outlineLevel="0" collapsed="false">
      <c r="A191" s="180"/>
      <c r="B191" s="180"/>
      <c r="C191" s="180"/>
      <c r="D191" s="180"/>
      <c r="E191" s="180"/>
      <c r="P191" s="93"/>
      <c r="R191" s="181"/>
      <c r="S191" s="181"/>
      <c r="T191" s="181"/>
      <c r="U191" s="181"/>
      <c r="V191" s="181"/>
      <c r="W191" s="181"/>
      <c r="X191" s="181"/>
      <c r="Y191" s="181"/>
    </row>
    <row r="192" customFormat="false" ht="12.75" hidden="false" customHeight="false" outlineLevel="0" collapsed="false">
      <c r="A192" s="180"/>
      <c r="B192" s="180"/>
      <c r="C192" s="180"/>
      <c r="D192" s="180"/>
      <c r="E192" s="180"/>
      <c r="P192" s="93"/>
      <c r="R192" s="181"/>
      <c r="S192" s="181"/>
      <c r="T192" s="181"/>
      <c r="U192" s="181"/>
      <c r="V192" s="181"/>
      <c r="W192" s="181"/>
      <c r="X192" s="181"/>
      <c r="Y192" s="181"/>
    </row>
    <row r="193" customFormat="false" ht="12.75" hidden="false" customHeight="false" outlineLevel="0" collapsed="false">
      <c r="A193" s="180"/>
      <c r="B193" s="180"/>
      <c r="C193" s="180"/>
      <c r="D193" s="180"/>
      <c r="E193" s="180"/>
      <c r="P193" s="93"/>
      <c r="R193" s="181"/>
      <c r="S193" s="181"/>
      <c r="T193" s="181"/>
      <c r="U193" s="181"/>
      <c r="V193" s="181"/>
      <c r="W193" s="181"/>
      <c r="X193" s="181"/>
      <c r="Y193" s="181"/>
    </row>
    <row r="194" customFormat="false" ht="12.75" hidden="false" customHeight="false" outlineLevel="0" collapsed="false">
      <c r="A194" s="180"/>
      <c r="B194" s="180"/>
      <c r="C194" s="180"/>
      <c r="D194" s="180"/>
      <c r="E194" s="180"/>
      <c r="P194" s="93"/>
      <c r="R194" s="181"/>
      <c r="S194" s="181"/>
      <c r="T194" s="181"/>
      <c r="U194" s="181"/>
      <c r="V194" s="181"/>
      <c r="W194" s="181"/>
      <c r="X194" s="181"/>
      <c r="Y194" s="181"/>
    </row>
    <row r="195" customFormat="false" ht="12.75" hidden="false" customHeight="false" outlineLevel="0" collapsed="false">
      <c r="A195" s="180"/>
      <c r="B195" s="180"/>
      <c r="C195" s="180"/>
      <c r="D195" s="180"/>
      <c r="E195" s="180"/>
      <c r="P195" s="93"/>
      <c r="R195" s="181"/>
      <c r="S195" s="181"/>
      <c r="T195" s="181"/>
      <c r="U195" s="181"/>
      <c r="V195" s="181"/>
      <c r="W195" s="181"/>
      <c r="X195" s="181"/>
      <c r="Y195" s="181"/>
    </row>
    <row r="196" customFormat="false" ht="12.75" hidden="false" customHeight="false" outlineLevel="0" collapsed="false">
      <c r="A196" s="180"/>
      <c r="B196" s="180"/>
      <c r="C196" s="180"/>
      <c r="D196" s="180"/>
      <c r="E196" s="180"/>
      <c r="P196" s="93"/>
      <c r="R196" s="181"/>
      <c r="S196" s="181"/>
      <c r="T196" s="181"/>
      <c r="U196" s="181"/>
      <c r="V196" s="181"/>
      <c r="W196" s="181"/>
      <c r="X196" s="181"/>
      <c r="Y196" s="181"/>
    </row>
    <row r="197" customFormat="false" ht="12.75" hidden="false" customHeight="false" outlineLevel="0" collapsed="false">
      <c r="A197" s="180"/>
      <c r="B197" s="180"/>
      <c r="C197" s="180"/>
      <c r="D197" s="180"/>
      <c r="E197" s="180"/>
      <c r="P197" s="93"/>
      <c r="R197" s="181"/>
      <c r="S197" s="181"/>
      <c r="T197" s="181"/>
      <c r="U197" s="181"/>
      <c r="V197" s="181"/>
      <c r="W197" s="181"/>
      <c r="X197" s="181"/>
      <c r="Y197" s="181"/>
    </row>
    <row r="198" customFormat="false" ht="12.75" hidden="false" customHeight="false" outlineLevel="0" collapsed="false">
      <c r="A198" s="180"/>
      <c r="B198" s="180"/>
      <c r="C198" s="180"/>
      <c r="D198" s="180"/>
      <c r="E198" s="180"/>
      <c r="P198" s="93"/>
      <c r="R198" s="181"/>
      <c r="S198" s="181"/>
      <c r="T198" s="181"/>
      <c r="U198" s="181"/>
      <c r="V198" s="181"/>
      <c r="W198" s="181"/>
      <c r="X198" s="181"/>
      <c r="Y198" s="181"/>
    </row>
    <row r="199" customFormat="false" ht="12.75" hidden="false" customHeight="false" outlineLevel="0" collapsed="false">
      <c r="A199" s="180"/>
      <c r="B199" s="180"/>
      <c r="C199" s="180"/>
      <c r="D199" s="180"/>
      <c r="E199" s="180"/>
      <c r="P199" s="93"/>
      <c r="R199" s="181"/>
      <c r="S199" s="181"/>
      <c r="T199" s="181"/>
      <c r="U199" s="181"/>
      <c r="V199" s="181"/>
      <c r="W199" s="181"/>
      <c r="X199" s="181"/>
      <c r="Y199" s="181"/>
    </row>
    <row r="200" customFormat="false" ht="12.75" hidden="false" customHeight="false" outlineLevel="0" collapsed="false">
      <c r="A200" s="180"/>
      <c r="B200" s="180"/>
      <c r="C200" s="180"/>
      <c r="D200" s="180"/>
      <c r="E200" s="180"/>
      <c r="P200" s="93"/>
      <c r="R200" s="181"/>
      <c r="S200" s="181"/>
      <c r="T200" s="181"/>
      <c r="U200" s="181"/>
      <c r="V200" s="181"/>
      <c r="W200" s="181"/>
      <c r="X200" s="181"/>
      <c r="Y200" s="181"/>
    </row>
    <row r="201" customFormat="false" ht="12.75" hidden="false" customHeight="false" outlineLevel="0" collapsed="false">
      <c r="A201" s="180"/>
      <c r="B201" s="180"/>
      <c r="C201" s="180"/>
      <c r="D201" s="180"/>
      <c r="E201" s="180"/>
      <c r="P201" s="93"/>
      <c r="R201" s="181"/>
      <c r="S201" s="181"/>
      <c r="T201" s="181"/>
      <c r="U201" s="181"/>
      <c r="V201" s="181"/>
      <c r="W201" s="181"/>
      <c r="X201" s="181"/>
      <c r="Y201" s="181"/>
    </row>
    <row r="202" customFormat="false" ht="12.75" hidden="false" customHeight="false" outlineLevel="0" collapsed="false">
      <c r="A202" s="180"/>
      <c r="B202" s="180"/>
      <c r="C202" s="180"/>
      <c r="D202" s="180"/>
      <c r="E202" s="180"/>
      <c r="P202" s="93"/>
      <c r="R202" s="181"/>
      <c r="S202" s="181"/>
      <c r="T202" s="181"/>
      <c r="U202" s="181"/>
      <c r="V202" s="181"/>
      <c r="W202" s="181"/>
      <c r="X202" s="181"/>
      <c r="Y202" s="181"/>
    </row>
    <row r="203" customFormat="false" ht="12.75" hidden="false" customHeight="false" outlineLevel="0" collapsed="false">
      <c r="A203" s="180"/>
      <c r="B203" s="180"/>
      <c r="C203" s="180"/>
      <c r="D203" s="180"/>
      <c r="E203" s="180"/>
      <c r="P203" s="93"/>
      <c r="R203" s="181"/>
      <c r="S203" s="181"/>
      <c r="T203" s="181"/>
      <c r="U203" s="181"/>
      <c r="V203" s="181"/>
      <c r="W203" s="181"/>
      <c r="X203" s="181"/>
      <c r="Y203" s="181"/>
    </row>
    <row r="204" customFormat="false" ht="12.75" hidden="false" customHeight="false" outlineLevel="0" collapsed="false">
      <c r="A204" s="180"/>
      <c r="B204" s="180"/>
      <c r="C204" s="180"/>
      <c r="D204" s="180"/>
      <c r="E204" s="180"/>
      <c r="P204" s="93"/>
      <c r="R204" s="181"/>
      <c r="S204" s="181"/>
      <c r="T204" s="181"/>
      <c r="U204" s="181"/>
      <c r="V204" s="181"/>
      <c r="W204" s="181"/>
      <c r="X204" s="181"/>
      <c r="Y204" s="181"/>
    </row>
    <row r="205" customFormat="false" ht="12.75" hidden="false" customHeight="false" outlineLevel="0" collapsed="false">
      <c r="A205" s="180"/>
      <c r="B205" s="180"/>
      <c r="C205" s="180"/>
      <c r="D205" s="180"/>
      <c r="E205" s="180"/>
      <c r="P205" s="93"/>
      <c r="R205" s="181"/>
      <c r="S205" s="181"/>
      <c r="T205" s="181"/>
      <c r="U205" s="181"/>
      <c r="V205" s="181"/>
      <c r="W205" s="181"/>
      <c r="X205" s="181"/>
      <c r="Y205" s="181"/>
    </row>
    <row r="206" customFormat="false" ht="12.75" hidden="false" customHeight="false" outlineLevel="0" collapsed="false">
      <c r="A206" s="180"/>
      <c r="B206" s="180"/>
      <c r="C206" s="180"/>
      <c r="D206" s="180"/>
      <c r="E206" s="180"/>
      <c r="P206" s="93"/>
      <c r="R206" s="181"/>
      <c r="S206" s="181"/>
      <c r="T206" s="181"/>
      <c r="U206" s="181"/>
      <c r="V206" s="181"/>
      <c r="W206" s="181"/>
      <c r="X206" s="181"/>
      <c r="Y206" s="181"/>
    </row>
    <row r="207" customFormat="false" ht="12.75" hidden="false" customHeight="false" outlineLevel="0" collapsed="false">
      <c r="A207" s="180"/>
      <c r="B207" s="180"/>
      <c r="C207" s="180"/>
      <c r="D207" s="180"/>
      <c r="E207" s="180"/>
      <c r="P207" s="93"/>
      <c r="R207" s="181"/>
      <c r="S207" s="181"/>
      <c r="T207" s="181"/>
      <c r="U207" s="181"/>
      <c r="V207" s="181"/>
      <c r="W207" s="181"/>
      <c r="X207" s="181"/>
      <c r="Y207" s="181"/>
    </row>
    <row r="208" customFormat="false" ht="12.75" hidden="false" customHeight="false" outlineLevel="0" collapsed="false">
      <c r="A208" s="180"/>
      <c r="B208" s="180"/>
      <c r="C208" s="180"/>
      <c r="D208" s="180"/>
      <c r="E208" s="180"/>
      <c r="P208" s="93"/>
      <c r="R208" s="181"/>
      <c r="S208" s="181"/>
      <c r="T208" s="181"/>
      <c r="U208" s="181"/>
      <c r="V208" s="181"/>
      <c r="W208" s="181"/>
      <c r="X208" s="181"/>
      <c r="Y208" s="181"/>
    </row>
    <row r="209" customFormat="false" ht="12.75" hidden="false" customHeight="false" outlineLevel="0" collapsed="false">
      <c r="A209" s="180"/>
      <c r="B209" s="180"/>
      <c r="C209" s="180"/>
      <c r="D209" s="180"/>
      <c r="E209" s="180"/>
      <c r="P209" s="93"/>
      <c r="R209" s="181"/>
      <c r="S209" s="181"/>
      <c r="T209" s="181"/>
      <c r="U209" s="181"/>
      <c r="V209" s="181"/>
      <c r="W209" s="181"/>
      <c r="X209" s="181"/>
      <c r="Y209" s="181"/>
    </row>
    <row r="210" customFormat="false" ht="12.75" hidden="false" customHeight="false" outlineLevel="0" collapsed="false">
      <c r="A210" s="180"/>
      <c r="B210" s="180"/>
      <c r="C210" s="180"/>
      <c r="D210" s="180"/>
      <c r="E210" s="180"/>
      <c r="P210" s="93"/>
      <c r="R210" s="181"/>
      <c r="S210" s="181"/>
      <c r="T210" s="181"/>
      <c r="U210" s="181"/>
      <c r="V210" s="181"/>
      <c r="W210" s="181"/>
      <c r="X210" s="181"/>
      <c r="Y210" s="181"/>
    </row>
    <row r="211" customFormat="false" ht="12.75" hidden="false" customHeight="false" outlineLevel="0" collapsed="false">
      <c r="A211" s="180"/>
      <c r="B211" s="180"/>
      <c r="C211" s="180"/>
      <c r="D211" s="180"/>
      <c r="E211" s="180"/>
      <c r="P211" s="93"/>
      <c r="R211" s="181"/>
      <c r="S211" s="181"/>
      <c r="T211" s="181"/>
      <c r="U211" s="181"/>
      <c r="V211" s="181"/>
      <c r="W211" s="181"/>
      <c r="X211" s="181"/>
      <c r="Y211" s="181"/>
    </row>
    <row r="212" customFormat="false" ht="12.75" hidden="false" customHeight="false" outlineLevel="0" collapsed="false">
      <c r="A212" s="180"/>
      <c r="B212" s="180"/>
      <c r="C212" s="180"/>
      <c r="D212" s="180"/>
      <c r="E212" s="180"/>
      <c r="P212" s="93"/>
      <c r="R212" s="181"/>
      <c r="S212" s="181"/>
      <c r="T212" s="181"/>
      <c r="U212" s="181"/>
      <c r="V212" s="181"/>
      <c r="W212" s="181"/>
      <c r="X212" s="181"/>
      <c r="Y212" s="181"/>
    </row>
    <row r="213" customFormat="false" ht="12.75" hidden="false" customHeight="false" outlineLevel="0" collapsed="false">
      <c r="A213" s="180"/>
      <c r="B213" s="180"/>
      <c r="C213" s="180"/>
      <c r="D213" s="180"/>
      <c r="E213" s="180"/>
      <c r="P213" s="93"/>
      <c r="R213" s="181"/>
      <c r="S213" s="181"/>
      <c r="T213" s="181"/>
      <c r="U213" s="181"/>
      <c r="V213" s="181"/>
      <c r="W213" s="181"/>
      <c r="X213" s="181"/>
      <c r="Y213" s="181"/>
    </row>
    <row r="214" customFormat="false" ht="12.75" hidden="false" customHeight="false" outlineLevel="0" collapsed="false">
      <c r="A214" s="180"/>
      <c r="B214" s="180"/>
      <c r="C214" s="180"/>
      <c r="D214" s="180"/>
      <c r="E214" s="180"/>
      <c r="P214" s="93"/>
      <c r="R214" s="181"/>
      <c r="S214" s="181"/>
      <c r="T214" s="181"/>
      <c r="U214" s="181"/>
      <c r="V214" s="181"/>
      <c r="W214" s="181"/>
      <c r="X214" s="181"/>
      <c r="Y214" s="181"/>
    </row>
    <row r="215" customFormat="false" ht="12.75" hidden="false" customHeight="false" outlineLevel="0" collapsed="false">
      <c r="A215" s="180"/>
      <c r="B215" s="180"/>
      <c r="C215" s="180"/>
      <c r="D215" s="180"/>
      <c r="E215" s="180"/>
      <c r="P215" s="93"/>
      <c r="R215" s="181"/>
      <c r="S215" s="181"/>
      <c r="T215" s="181"/>
      <c r="U215" s="181"/>
      <c r="V215" s="181"/>
      <c r="W215" s="181"/>
      <c r="X215" s="181"/>
      <c r="Y215" s="181"/>
    </row>
    <row r="216" customFormat="false" ht="12.75" hidden="false" customHeight="false" outlineLevel="0" collapsed="false">
      <c r="A216" s="180"/>
      <c r="B216" s="180"/>
      <c r="C216" s="180"/>
      <c r="D216" s="180"/>
      <c r="E216" s="180"/>
      <c r="P216" s="93"/>
      <c r="R216" s="181"/>
      <c r="S216" s="181"/>
      <c r="T216" s="181"/>
      <c r="U216" s="181"/>
      <c r="V216" s="181"/>
      <c r="W216" s="181"/>
      <c r="X216" s="181"/>
      <c r="Y216" s="181"/>
    </row>
    <row r="217" customFormat="false" ht="12.75" hidden="false" customHeight="false" outlineLevel="0" collapsed="false">
      <c r="A217" s="180"/>
      <c r="B217" s="180"/>
      <c r="C217" s="180"/>
      <c r="D217" s="180"/>
      <c r="E217" s="180"/>
      <c r="P217" s="93"/>
      <c r="R217" s="181"/>
      <c r="S217" s="181"/>
      <c r="T217" s="181"/>
      <c r="U217" s="181"/>
      <c r="V217" s="181"/>
      <c r="W217" s="181"/>
      <c r="X217" s="181"/>
      <c r="Y217" s="181"/>
    </row>
    <row r="218" customFormat="false" ht="12.75" hidden="false" customHeight="false" outlineLevel="0" collapsed="false">
      <c r="A218" s="180"/>
      <c r="B218" s="180"/>
      <c r="C218" s="180"/>
      <c r="D218" s="180"/>
      <c r="E218" s="180"/>
      <c r="P218" s="93"/>
      <c r="R218" s="181"/>
      <c r="S218" s="181"/>
      <c r="T218" s="181"/>
      <c r="U218" s="181"/>
      <c r="V218" s="181"/>
      <c r="W218" s="181"/>
      <c r="X218" s="181"/>
      <c r="Y218" s="181"/>
    </row>
    <row r="219" customFormat="false" ht="12.75" hidden="false" customHeight="false" outlineLevel="0" collapsed="false">
      <c r="A219" s="180"/>
      <c r="B219" s="180"/>
      <c r="C219" s="180"/>
      <c r="D219" s="180"/>
      <c r="E219" s="180"/>
      <c r="P219" s="93"/>
      <c r="R219" s="181"/>
      <c r="S219" s="181"/>
      <c r="T219" s="181"/>
      <c r="U219" s="181"/>
      <c r="V219" s="181"/>
      <c r="W219" s="181"/>
      <c r="X219" s="181"/>
      <c r="Y219" s="181"/>
    </row>
    <row r="220" customFormat="false" ht="12.75" hidden="false" customHeight="false" outlineLevel="0" collapsed="false">
      <c r="A220" s="180"/>
      <c r="B220" s="180"/>
      <c r="C220" s="180"/>
      <c r="D220" s="180"/>
      <c r="E220" s="180"/>
      <c r="P220" s="93"/>
      <c r="R220" s="181"/>
      <c r="S220" s="181"/>
      <c r="T220" s="181"/>
      <c r="U220" s="181"/>
      <c r="V220" s="181"/>
      <c r="W220" s="181"/>
      <c r="X220" s="181"/>
      <c r="Y220" s="181"/>
    </row>
    <row r="221" customFormat="false" ht="12.75" hidden="false" customHeight="false" outlineLevel="0" collapsed="false">
      <c r="A221" s="180"/>
      <c r="B221" s="180"/>
      <c r="C221" s="180"/>
      <c r="D221" s="180"/>
      <c r="E221" s="180"/>
      <c r="P221" s="93"/>
      <c r="R221" s="181"/>
      <c r="S221" s="181"/>
      <c r="T221" s="181"/>
      <c r="U221" s="181"/>
      <c r="V221" s="181"/>
      <c r="W221" s="181"/>
      <c r="X221" s="181"/>
      <c r="Y221" s="181"/>
    </row>
    <row r="222" customFormat="false" ht="12.75" hidden="false" customHeight="false" outlineLevel="0" collapsed="false">
      <c r="A222" s="180"/>
      <c r="B222" s="180"/>
      <c r="C222" s="180"/>
      <c r="D222" s="180"/>
      <c r="E222" s="180"/>
      <c r="P222" s="93"/>
      <c r="R222" s="181"/>
      <c r="S222" s="181"/>
      <c r="T222" s="181"/>
      <c r="U222" s="181"/>
      <c r="V222" s="181"/>
      <c r="W222" s="181"/>
      <c r="X222" s="181"/>
      <c r="Y222" s="181"/>
    </row>
    <row r="223" customFormat="false" ht="12.75" hidden="false" customHeight="false" outlineLevel="0" collapsed="false">
      <c r="A223" s="180"/>
      <c r="B223" s="180"/>
      <c r="C223" s="180"/>
      <c r="D223" s="180"/>
      <c r="E223" s="180"/>
      <c r="P223" s="93"/>
      <c r="R223" s="181"/>
      <c r="S223" s="181"/>
      <c r="T223" s="181"/>
      <c r="U223" s="181"/>
      <c r="V223" s="181"/>
      <c r="W223" s="181"/>
      <c r="X223" s="181"/>
      <c r="Y223" s="181"/>
    </row>
    <row r="224" customFormat="false" ht="12.75" hidden="false" customHeight="false" outlineLevel="0" collapsed="false">
      <c r="A224" s="180"/>
      <c r="B224" s="180"/>
      <c r="C224" s="180"/>
      <c r="D224" s="180"/>
      <c r="E224" s="180"/>
      <c r="P224" s="93"/>
      <c r="R224" s="181"/>
      <c r="S224" s="181"/>
      <c r="T224" s="181"/>
      <c r="U224" s="181"/>
      <c r="V224" s="181"/>
      <c r="W224" s="181"/>
      <c r="X224" s="181"/>
      <c r="Y224" s="181"/>
    </row>
    <row r="225" customFormat="false" ht="12.75" hidden="false" customHeight="false" outlineLevel="0" collapsed="false">
      <c r="A225" s="180"/>
      <c r="B225" s="180"/>
      <c r="C225" s="180"/>
      <c r="D225" s="180"/>
      <c r="E225" s="180"/>
      <c r="P225" s="93"/>
      <c r="R225" s="181"/>
      <c r="S225" s="181"/>
      <c r="T225" s="181"/>
      <c r="U225" s="181"/>
      <c r="V225" s="181"/>
      <c r="W225" s="181"/>
      <c r="X225" s="181"/>
      <c r="Y225" s="181"/>
    </row>
    <row r="226" customFormat="false" ht="12.75" hidden="false" customHeight="false" outlineLevel="0" collapsed="false">
      <c r="A226" s="180"/>
      <c r="B226" s="180"/>
      <c r="C226" s="180"/>
      <c r="D226" s="180"/>
      <c r="E226" s="180"/>
      <c r="P226" s="93"/>
      <c r="R226" s="181"/>
      <c r="S226" s="181"/>
      <c r="T226" s="181"/>
      <c r="U226" s="181"/>
      <c r="V226" s="181"/>
      <c r="W226" s="181"/>
      <c r="X226" s="181"/>
      <c r="Y226" s="181"/>
    </row>
    <row r="227" customFormat="false" ht="12.75" hidden="false" customHeight="false" outlineLevel="0" collapsed="false">
      <c r="A227" s="180"/>
      <c r="B227" s="180"/>
      <c r="C227" s="180"/>
      <c r="D227" s="180"/>
      <c r="E227" s="180"/>
      <c r="P227" s="93"/>
      <c r="R227" s="181"/>
      <c r="S227" s="181"/>
      <c r="T227" s="181"/>
      <c r="U227" s="181"/>
      <c r="V227" s="181"/>
      <c r="W227" s="181"/>
      <c r="X227" s="181"/>
      <c r="Y227" s="181"/>
    </row>
    <row r="228" customFormat="false" ht="12.75" hidden="false" customHeight="false" outlineLevel="0" collapsed="false">
      <c r="A228" s="180"/>
      <c r="B228" s="180"/>
      <c r="C228" s="180"/>
      <c r="D228" s="180"/>
      <c r="E228" s="180"/>
      <c r="P228" s="93"/>
      <c r="R228" s="181"/>
      <c r="S228" s="181"/>
      <c r="T228" s="181"/>
      <c r="U228" s="181"/>
      <c r="V228" s="181"/>
      <c r="W228" s="181"/>
      <c r="X228" s="181"/>
      <c r="Y228" s="181"/>
    </row>
    <row r="229" customFormat="false" ht="12.75" hidden="false" customHeight="false" outlineLevel="0" collapsed="false">
      <c r="A229" s="180"/>
      <c r="B229" s="180"/>
      <c r="C229" s="180"/>
      <c r="D229" s="180"/>
      <c r="E229" s="180"/>
      <c r="P229" s="93"/>
      <c r="R229" s="181"/>
      <c r="S229" s="181"/>
      <c r="T229" s="181"/>
      <c r="U229" s="181"/>
      <c r="V229" s="181"/>
      <c r="W229" s="181"/>
      <c r="X229" s="181"/>
      <c r="Y229" s="181"/>
    </row>
    <row r="230" customFormat="false" ht="12.75" hidden="false" customHeight="false" outlineLevel="0" collapsed="false">
      <c r="A230" s="180"/>
      <c r="B230" s="180"/>
      <c r="C230" s="180"/>
      <c r="D230" s="180"/>
      <c r="E230" s="180"/>
      <c r="P230" s="93"/>
      <c r="R230" s="181"/>
      <c r="S230" s="181"/>
      <c r="T230" s="181"/>
      <c r="U230" s="181"/>
      <c r="V230" s="181"/>
      <c r="W230" s="181"/>
      <c r="X230" s="181"/>
      <c r="Y230" s="181"/>
    </row>
    <row r="231" customFormat="false" ht="12.75" hidden="false" customHeight="false" outlineLevel="0" collapsed="false">
      <c r="A231" s="180"/>
      <c r="B231" s="180"/>
      <c r="C231" s="180"/>
      <c r="D231" s="180"/>
      <c r="E231" s="180"/>
      <c r="P231" s="93"/>
      <c r="R231" s="181"/>
      <c r="S231" s="181"/>
      <c r="T231" s="181"/>
      <c r="U231" s="181"/>
      <c r="V231" s="181"/>
      <c r="W231" s="181"/>
      <c r="X231" s="181"/>
      <c r="Y231" s="181"/>
    </row>
    <row r="232" customFormat="false" ht="12.75" hidden="false" customHeight="false" outlineLevel="0" collapsed="false">
      <c r="A232" s="180"/>
      <c r="B232" s="180"/>
      <c r="C232" s="180"/>
      <c r="D232" s="180"/>
      <c r="E232" s="180"/>
      <c r="P232" s="93"/>
      <c r="R232" s="181"/>
      <c r="S232" s="181"/>
      <c r="T232" s="181"/>
      <c r="U232" s="181"/>
      <c r="V232" s="181"/>
      <c r="W232" s="181"/>
      <c r="X232" s="181"/>
      <c r="Y232" s="181"/>
    </row>
    <row r="233" customFormat="false" ht="12.75" hidden="false" customHeight="false" outlineLevel="0" collapsed="false">
      <c r="A233" s="180"/>
      <c r="B233" s="180"/>
      <c r="C233" s="180"/>
      <c r="D233" s="180"/>
      <c r="E233" s="180"/>
      <c r="P233" s="93"/>
      <c r="R233" s="181"/>
      <c r="S233" s="181"/>
      <c r="T233" s="181"/>
      <c r="U233" s="181"/>
      <c r="V233" s="181"/>
      <c r="W233" s="181"/>
      <c r="X233" s="181"/>
      <c r="Y233" s="181"/>
    </row>
    <row r="234" customFormat="false" ht="12.75" hidden="false" customHeight="false" outlineLevel="0" collapsed="false">
      <c r="A234" s="180"/>
      <c r="B234" s="180"/>
      <c r="C234" s="180"/>
      <c r="D234" s="180"/>
      <c r="E234" s="180"/>
      <c r="P234" s="93"/>
      <c r="R234" s="181"/>
      <c r="S234" s="181"/>
      <c r="T234" s="181"/>
      <c r="U234" s="181"/>
      <c r="V234" s="181"/>
      <c r="W234" s="181"/>
      <c r="X234" s="181"/>
      <c r="Y234" s="181"/>
    </row>
    <row r="235" customFormat="false" ht="12.75" hidden="false" customHeight="false" outlineLevel="0" collapsed="false">
      <c r="A235" s="180"/>
      <c r="B235" s="180"/>
      <c r="C235" s="180"/>
      <c r="D235" s="180"/>
      <c r="E235" s="180"/>
      <c r="P235" s="93"/>
      <c r="R235" s="181"/>
      <c r="S235" s="181"/>
      <c r="T235" s="181"/>
      <c r="U235" s="181"/>
      <c r="V235" s="181"/>
      <c r="W235" s="181"/>
      <c r="X235" s="181"/>
      <c r="Y235" s="181"/>
    </row>
    <row r="236" customFormat="false" ht="12.75" hidden="false" customHeight="false" outlineLevel="0" collapsed="false">
      <c r="A236" s="180"/>
      <c r="B236" s="180"/>
      <c r="C236" s="180"/>
      <c r="D236" s="180"/>
      <c r="E236" s="180"/>
      <c r="P236" s="93"/>
      <c r="R236" s="181"/>
      <c r="S236" s="181"/>
      <c r="T236" s="181"/>
      <c r="U236" s="181"/>
      <c r="V236" s="181"/>
      <c r="W236" s="181"/>
      <c r="X236" s="181"/>
      <c r="Y236" s="181"/>
    </row>
    <row r="237" customFormat="false" ht="12.75" hidden="false" customHeight="false" outlineLevel="0" collapsed="false">
      <c r="A237" s="180"/>
      <c r="B237" s="180"/>
      <c r="C237" s="180"/>
      <c r="D237" s="180"/>
      <c r="E237" s="180"/>
      <c r="P237" s="93"/>
      <c r="R237" s="181"/>
      <c r="S237" s="181"/>
      <c r="T237" s="181"/>
      <c r="U237" s="181"/>
      <c r="V237" s="181"/>
      <c r="W237" s="181"/>
      <c r="X237" s="181"/>
      <c r="Y237" s="181"/>
    </row>
    <row r="238" customFormat="false" ht="12.75" hidden="false" customHeight="false" outlineLevel="0" collapsed="false">
      <c r="A238" s="180"/>
      <c r="B238" s="180"/>
      <c r="C238" s="180"/>
      <c r="D238" s="180"/>
      <c r="E238" s="180"/>
      <c r="P238" s="93"/>
      <c r="R238" s="181"/>
      <c r="S238" s="181"/>
      <c r="T238" s="181"/>
      <c r="U238" s="181"/>
      <c r="V238" s="181"/>
      <c r="W238" s="181"/>
      <c r="X238" s="181"/>
      <c r="Y238" s="181"/>
    </row>
    <row r="239" customFormat="false" ht="12.75" hidden="false" customHeight="false" outlineLevel="0" collapsed="false">
      <c r="A239" s="180"/>
      <c r="B239" s="180"/>
      <c r="C239" s="180"/>
      <c r="D239" s="180"/>
      <c r="E239" s="180"/>
      <c r="P239" s="93"/>
      <c r="R239" s="181"/>
      <c r="S239" s="181"/>
      <c r="T239" s="181"/>
      <c r="U239" s="181"/>
      <c r="V239" s="181"/>
      <c r="W239" s="181"/>
      <c r="X239" s="181"/>
      <c r="Y239" s="181"/>
    </row>
    <row r="240" customFormat="false" ht="12.75" hidden="false" customHeight="false" outlineLevel="0" collapsed="false">
      <c r="A240" s="180"/>
      <c r="B240" s="180"/>
      <c r="C240" s="180"/>
      <c r="D240" s="180"/>
      <c r="E240" s="180"/>
      <c r="P240" s="93"/>
      <c r="R240" s="181"/>
      <c r="S240" s="181"/>
      <c r="T240" s="181"/>
      <c r="U240" s="181"/>
      <c r="V240" s="181"/>
      <c r="W240" s="181"/>
      <c r="X240" s="181"/>
      <c r="Y240" s="181"/>
    </row>
    <row r="241" customFormat="false" ht="12.75" hidden="false" customHeight="false" outlineLevel="0" collapsed="false">
      <c r="A241" s="180"/>
      <c r="B241" s="180"/>
      <c r="C241" s="180"/>
      <c r="D241" s="180"/>
      <c r="E241" s="180"/>
      <c r="P241" s="93"/>
      <c r="R241" s="181"/>
      <c r="S241" s="181"/>
      <c r="T241" s="181"/>
      <c r="U241" s="181"/>
      <c r="V241" s="181"/>
      <c r="W241" s="181"/>
      <c r="X241" s="181"/>
      <c r="Y241" s="181"/>
    </row>
    <row r="242" customFormat="false" ht="12.75" hidden="false" customHeight="false" outlineLevel="0" collapsed="false">
      <c r="A242" s="180"/>
      <c r="B242" s="180"/>
      <c r="C242" s="180"/>
      <c r="D242" s="180"/>
      <c r="E242" s="180"/>
      <c r="P242" s="93"/>
      <c r="R242" s="181"/>
      <c r="S242" s="181"/>
      <c r="T242" s="181"/>
      <c r="U242" s="181"/>
      <c r="V242" s="181"/>
      <c r="W242" s="181"/>
      <c r="X242" s="181"/>
      <c r="Y242" s="181"/>
    </row>
    <row r="243" customFormat="false" ht="12.75" hidden="false" customHeight="false" outlineLevel="0" collapsed="false">
      <c r="A243" s="180"/>
      <c r="B243" s="180"/>
      <c r="C243" s="180"/>
      <c r="D243" s="180"/>
      <c r="E243" s="180"/>
      <c r="P243" s="93"/>
      <c r="R243" s="181"/>
      <c r="S243" s="181"/>
      <c r="T243" s="181"/>
      <c r="U243" s="181"/>
      <c r="V243" s="181"/>
      <c r="W243" s="181"/>
      <c r="X243" s="181"/>
      <c r="Y243" s="181"/>
    </row>
    <row r="244" customFormat="false" ht="12.75" hidden="false" customHeight="false" outlineLevel="0" collapsed="false">
      <c r="A244" s="180"/>
      <c r="B244" s="180"/>
      <c r="C244" s="180"/>
      <c r="D244" s="180"/>
      <c r="E244" s="180"/>
      <c r="P244" s="93"/>
      <c r="R244" s="181"/>
      <c r="S244" s="181"/>
      <c r="T244" s="181"/>
      <c r="U244" s="181"/>
      <c r="V244" s="181"/>
      <c r="W244" s="181"/>
      <c r="X244" s="181"/>
      <c r="Y244" s="181"/>
    </row>
    <row r="245" customFormat="false" ht="12.75" hidden="false" customHeight="false" outlineLevel="0" collapsed="false">
      <c r="A245" s="180"/>
      <c r="B245" s="180"/>
      <c r="C245" s="180"/>
      <c r="D245" s="180"/>
      <c r="E245" s="180"/>
      <c r="P245" s="93"/>
      <c r="R245" s="181"/>
      <c r="S245" s="181"/>
      <c r="T245" s="181"/>
      <c r="U245" s="181"/>
      <c r="V245" s="181"/>
      <c r="W245" s="181"/>
      <c r="X245" s="181"/>
      <c r="Y245" s="181"/>
    </row>
    <row r="246" customFormat="false" ht="12.75" hidden="false" customHeight="false" outlineLevel="0" collapsed="false">
      <c r="A246" s="180"/>
      <c r="B246" s="180"/>
      <c r="C246" s="180"/>
      <c r="D246" s="180"/>
      <c r="E246" s="180"/>
      <c r="P246" s="93"/>
      <c r="R246" s="181"/>
      <c r="S246" s="181"/>
      <c r="T246" s="181"/>
      <c r="U246" s="181"/>
      <c r="V246" s="181"/>
      <c r="W246" s="181"/>
      <c r="X246" s="181"/>
      <c r="Y246" s="181"/>
    </row>
    <row r="247" customFormat="false" ht="12.75" hidden="false" customHeight="false" outlineLevel="0" collapsed="false">
      <c r="A247" s="180"/>
      <c r="B247" s="180"/>
      <c r="C247" s="180"/>
      <c r="D247" s="180"/>
      <c r="E247" s="180"/>
      <c r="P247" s="93"/>
      <c r="R247" s="181"/>
      <c r="S247" s="181"/>
      <c r="T247" s="181"/>
      <c r="U247" s="181"/>
      <c r="V247" s="181"/>
      <c r="W247" s="181"/>
      <c r="X247" s="181"/>
      <c r="Y247" s="181"/>
    </row>
    <row r="248" customFormat="false" ht="12.75" hidden="false" customHeight="false" outlineLevel="0" collapsed="false">
      <c r="A248" s="180"/>
      <c r="B248" s="180"/>
      <c r="C248" s="180"/>
      <c r="D248" s="180"/>
      <c r="E248" s="180"/>
      <c r="P248" s="93"/>
      <c r="R248" s="181"/>
      <c r="S248" s="181"/>
      <c r="T248" s="181"/>
      <c r="U248" s="181"/>
      <c r="V248" s="181"/>
      <c r="W248" s="181"/>
      <c r="X248" s="181"/>
      <c r="Y248" s="181"/>
    </row>
    <row r="249" customFormat="false" ht="12.75" hidden="false" customHeight="false" outlineLevel="0" collapsed="false">
      <c r="A249" s="180"/>
      <c r="B249" s="180"/>
      <c r="C249" s="180"/>
      <c r="D249" s="180"/>
      <c r="E249" s="180"/>
      <c r="P249" s="93"/>
      <c r="R249" s="181"/>
      <c r="S249" s="181"/>
      <c r="T249" s="181"/>
      <c r="U249" s="181"/>
      <c r="V249" s="181"/>
      <c r="W249" s="181"/>
      <c r="X249" s="181"/>
      <c r="Y249" s="181"/>
    </row>
    <row r="250" customFormat="false" ht="12.75" hidden="false" customHeight="false" outlineLevel="0" collapsed="false">
      <c r="A250" s="180"/>
      <c r="B250" s="180"/>
      <c r="C250" s="180"/>
      <c r="D250" s="180"/>
      <c r="E250" s="180"/>
      <c r="P250" s="93"/>
      <c r="R250" s="181"/>
      <c r="S250" s="181"/>
      <c r="T250" s="181"/>
      <c r="U250" s="181"/>
      <c r="V250" s="181"/>
      <c r="W250" s="181"/>
      <c r="X250" s="181"/>
      <c r="Y250" s="181"/>
    </row>
    <row r="251" customFormat="false" ht="12.75" hidden="false" customHeight="false" outlineLevel="0" collapsed="false">
      <c r="A251" s="180"/>
      <c r="B251" s="180"/>
      <c r="C251" s="180"/>
      <c r="D251" s="180"/>
      <c r="E251" s="180"/>
      <c r="P251" s="93"/>
      <c r="R251" s="181"/>
      <c r="S251" s="181"/>
      <c r="T251" s="181"/>
      <c r="U251" s="181"/>
      <c r="V251" s="181"/>
      <c r="W251" s="181"/>
      <c r="X251" s="181"/>
      <c r="Y251" s="181"/>
    </row>
    <row r="252" customFormat="false" ht="12.75" hidden="false" customHeight="false" outlineLevel="0" collapsed="false">
      <c r="A252" s="180"/>
      <c r="B252" s="180"/>
      <c r="C252" s="180"/>
      <c r="D252" s="180"/>
      <c r="E252" s="180"/>
      <c r="P252" s="93"/>
      <c r="R252" s="181"/>
      <c r="S252" s="181"/>
      <c r="T252" s="181"/>
      <c r="U252" s="181"/>
      <c r="V252" s="181"/>
      <c r="W252" s="181"/>
      <c r="X252" s="181"/>
      <c r="Y252" s="181"/>
    </row>
    <row r="253" customFormat="false" ht="12.75" hidden="false" customHeight="false" outlineLevel="0" collapsed="false">
      <c r="A253" s="180"/>
      <c r="B253" s="180"/>
      <c r="C253" s="180"/>
      <c r="D253" s="180"/>
      <c r="E253" s="180"/>
      <c r="P253" s="93"/>
      <c r="R253" s="181"/>
      <c r="S253" s="181"/>
      <c r="T253" s="181"/>
      <c r="U253" s="181"/>
      <c r="V253" s="181"/>
      <c r="W253" s="181"/>
      <c r="X253" s="181"/>
      <c r="Y253" s="181"/>
    </row>
    <row r="254" customFormat="false" ht="12.75" hidden="false" customHeight="false" outlineLevel="0" collapsed="false">
      <c r="A254" s="180"/>
      <c r="B254" s="180"/>
      <c r="C254" s="180"/>
      <c r="D254" s="180"/>
      <c r="E254" s="180"/>
      <c r="P254" s="93"/>
      <c r="R254" s="181"/>
      <c r="S254" s="181"/>
      <c r="T254" s="181"/>
      <c r="U254" s="181"/>
      <c r="V254" s="181"/>
      <c r="W254" s="181"/>
      <c r="X254" s="181"/>
      <c r="Y254" s="181"/>
    </row>
    <row r="255" customFormat="false" ht="12.75" hidden="false" customHeight="false" outlineLevel="0" collapsed="false">
      <c r="A255" s="180"/>
      <c r="B255" s="180"/>
      <c r="C255" s="180"/>
      <c r="D255" s="180"/>
      <c r="E255" s="180"/>
      <c r="P255" s="93"/>
      <c r="R255" s="181"/>
      <c r="S255" s="181"/>
      <c r="T255" s="181"/>
      <c r="U255" s="181"/>
      <c r="V255" s="181"/>
      <c r="W255" s="181"/>
      <c r="X255" s="181"/>
      <c r="Y255" s="181"/>
    </row>
    <row r="256" customFormat="false" ht="12.75" hidden="false" customHeight="false" outlineLevel="0" collapsed="false">
      <c r="A256" s="180"/>
      <c r="B256" s="180"/>
      <c r="C256" s="180"/>
      <c r="D256" s="180"/>
      <c r="E256" s="180"/>
      <c r="P256" s="93"/>
      <c r="R256" s="181"/>
      <c r="S256" s="181"/>
      <c r="T256" s="181"/>
      <c r="U256" s="181"/>
      <c r="V256" s="181"/>
      <c r="W256" s="181"/>
      <c r="X256" s="181"/>
      <c r="Y256" s="181"/>
    </row>
    <row r="257" customFormat="false" ht="12.75" hidden="false" customHeight="false" outlineLevel="0" collapsed="false">
      <c r="A257" s="180"/>
      <c r="B257" s="180"/>
      <c r="C257" s="180"/>
      <c r="D257" s="180"/>
      <c r="E257" s="180"/>
      <c r="P257" s="93"/>
      <c r="R257" s="181"/>
      <c r="S257" s="181"/>
      <c r="T257" s="181"/>
      <c r="U257" s="181"/>
      <c r="V257" s="181"/>
      <c r="W257" s="181"/>
      <c r="X257" s="181"/>
      <c r="Y257" s="181"/>
    </row>
    <row r="258" customFormat="false" ht="12.75" hidden="false" customHeight="false" outlineLevel="0" collapsed="false">
      <c r="A258" s="180"/>
      <c r="B258" s="180"/>
      <c r="C258" s="180"/>
      <c r="D258" s="180"/>
      <c r="E258" s="180"/>
      <c r="P258" s="93"/>
      <c r="R258" s="181"/>
      <c r="S258" s="181"/>
      <c r="T258" s="181"/>
      <c r="U258" s="181"/>
      <c r="V258" s="181"/>
      <c r="W258" s="181"/>
      <c r="X258" s="181"/>
      <c r="Y258" s="181"/>
    </row>
    <row r="259" customFormat="false" ht="12.75" hidden="false" customHeight="false" outlineLevel="0" collapsed="false">
      <c r="A259" s="180"/>
      <c r="B259" s="180"/>
      <c r="C259" s="180"/>
      <c r="D259" s="180"/>
      <c r="E259" s="180"/>
      <c r="P259" s="93"/>
      <c r="R259" s="181"/>
      <c r="S259" s="181"/>
      <c r="T259" s="181"/>
      <c r="U259" s="181"/>
      <c r="V259" s="181"/>
      <c r="W259" s="181"/>
      <c r="X259" s="181"/>
      <c r="Y259" s="181"/>
    </row>
    <row r="260" customFormat="false" ht="12.75" hidden="false" customHeight="false" outlineLevel="0" collapsed="false">
      <c r="A260" s="180"/>
      <c r="B260" s="180"/>
      <c r="C260" s="180"/>
      <c r="D260" s="180"/>
      <c r="E260" s="180"/>
      <c r="P260" s="93"/>
      <c r="R260" s="181"/>
      <c r="S260" s="181"/>
      <c r="T260" s="181"/>
      <c r="U260" s="181"/>
      <c r="V260" s="181"/>
      <c r="W260" s="181"/>
      <c r="X260" s="181"/>
      <c r="Y260" s="181"/>
    </row>
    <row r="261" customFormat="false" ht="12.75" hidden="false" customHeight="false" outlineLevel="0" collapsed="false">
      <c r="A261" s="180"/>
      <c r="B261" s="180"/>
      <c r="C261" s="180"/>
      <c r="D261" s="180"/>
      <c r="E261" s="180"/>
      <c r="P261" s="93"/>
      <c r="R261" s="181"/>
      <c r="S261" s="181"/>
      <c r="T261" s="181"/>
      <c r="U261" s="181"/>
      <c r="V261" s="181"/>
      <c r="W261" s="181"/>
      <c r="X261" s="181"/>
      <c r="Y261" s="181"/>
    </row>
    <row r="262" customFormat="false" ht="12.75" hidden="false" customHeight="false" outlineLevel="0" collapsed="false">
      <c r="A262" s="180"/>
      <c r="B262" s="180"/>
      <c r="C262" s="180"/>
      <c r="D262" s="180"/>
      <c r="E262" s="180"/>
      <c r="P262" s="93"/>
      <c r="R262" s="181"/>
      <c r="S262" s="181"/>
      <c r="T262" s="181"/>
      <c r="U262" s="181"/>
      <c r="V262" s="181"/>
      <c r="W262" s="181"/>
      <c r="X262" s="181"/>
      <c r="Y262" s="181"/>
    </row>
    <row r="263" customFormat="false" ht="12.75" hidden="false" customHeight="false" outlineLevel="0" collapsed="false">
      <c r="A263" s="180"/>
      <c r="B263" s="180"/>
      <c r="C263" s="180"/>
      <c r="D263" s="180"/>
      <c r="E263" s="180"/>
      <c r="P263" s="93"/>
      <c r="R263" s="181"/>
      <c r="S263" s="181"/>
      <c r="T263" s="181"/>
      <c r="U263" s="181"/>
      <c r="V263" s="181"/>
      <c r="W263" s="181"/>
      <c r="X263" s="181"/>
      <c r="Y263" s="181"/>
    </row>
    <row r="264" customFormat="false" ht="12.75" hidden="false" customHeight="false" outlineLevel="0" collapsed="false">
      <c r="A264" s="180"/>
      <c r="B264" s="180"/>
      <c r="C264" s="180"/>
      <c r="D264" s="180"/>
      <c r="E264" s="180"/>
      <c r="P264" s="93"/>
      <c r="R264" s="181"/>
      <c r="S264" s="181"/>
      <c r="T264" s="181"/>
      <c r="U264" s="181"/>
      <c r="V264" s="181"/>
      <c r="W264" s="181"/>
      <c r="X264" s="181"/>
      <c r="Y264" s="181"/>
    </row>
    <row r="265" customFormat="false" ht="12.75" hidden="false" customHeight="false" outlineLevel="0" collapsed="false">
      <c r="A265" s="180"/>
      <c r="B265" s="180"/>
      <c r="C265" s="180"/>
      <c r="D265" s="180"/>
      <c r="E265" s="180"/>
      <c r="P265" s="93"/>
      <c r="R265" s="181"/>
      <c r="S265" s="181"/>
      <c r="T265" s="181"/>
      <c r="U265" s="181"/>
      <c r="V265" s="181"/>
      <c r="W265" s="181"/>
      <c r="X265" s="181"/>
      <c r="Y265" s="181"/>
    </row>
    <row r="266" customFormat="false" ht="12.75" hidden="false" customHeight="false" outlineLevel="0" collapsed="false">
      <c r="A266" s="180"/>
      <c r="B266" s="180"/>
      <c r="C266" s="180"/>
      <c r="D266" s="180"/>
      <c r="E266" s="180"/>
      <c r="P266" s="93"/>
      <c r="R266" s="181"/>
      <c r="S266" s="181"/>
      <c r="T266" s="181"/>
      <c r="U266" s="181"/>
      <c r="V266" s="181"/>
      <c r="W266" s="181"/>
      <c r="X266" s="181"/>
      <c r="Y266" s="181"/>
    </row>
    <row r="267" customFormat="false" ht="12.75" hidden="false" customHeight="false" outlineLevel="0" collapsed="false">
      <c r="A267" s="180"/>
      <c r="B267" s="180"/>
      <c r="C267" s="180"/>
      <c r="D267" s="180"/>
      <c r="E267" s="180"/>
      <c r="P267" s="93"/>
      <c r="R267" s="181"/>
      <c r="S267" s="181"/>
      <c r="T267" s="181"/>
      <c r="U267" s="181"/>
      <c r="V267" s="181"/>
      <c r="W267" s="181"/>
      <c r="X267" s="181"/>
      <c r="Y267" s="181"/>
    </row>
    <row r="268" customFormat="false" ht="12.75" hidden="false" customHeight="false" outlineLevel="0" collapsed="false">
      <c r="A268" s="180"/>
      <c r="B268" s="180"/>
      <c r="C268" s="180"/>
      <c r="D268" s="180"/>
      <c r="E268" s="180"/>
      <c r="P268" s="93"/>
      <c r="R268" s="181"/>
      <c r="S268" s="181"/>
      <c r="T268" s="181"/>
      <c r="U268" s="181"/>
      <c r="V268" s="181"/>
      <c r="W268" s="181"/>
      <c r="X268" s="181"/>
      <c r="Y268" s="181"/>
    </row>
    <row r="269" customFormat="false" ht="12.75" hidden="false" customHeight="false" outlineLevel="0" collapsed="false">
      <c r="A269" s="180"/>
      <c r="B269" s="180"/>
      <c r="C269" s="180"/>
      <c r="D269" s="180"/>
      <c r="E269" s="180"/>
      <c r="P269" s="93"/>
      <c r="R269" s="181"/>
      <c r="S269" s="181"/>
      <c r="T269" s="181"/>
      <c r="U269" s="181"/>
      <c r="V269" s="181"/>
      <c r="W269" s="181"/>
      <c r="X269" s="181"/>
      <c r="Y269" s="181"/>
    </row>
    <row r="270" customFormat="false" ht="12.75" hidden="false" customHeight="false" outlineLevel="0" collapsed="false">
      <c r="A270" s="180"/>
      <c r="B270" s="180"/>
      <c r="C270" s="180"/>
      <c r="D270" s="180"/>
      <c r="E270" s="180"/>
      <c r="P270" s="93"/>
      <c r="R270" s="181"/>
      <c r="S270" s="181"/>
      <c r="T270" s="181"/>
      <c r="U270" s="181"/>
      <c r="V270" s="181"/>
      <c r="W270" s="181"/>
      <c r="X270" s="181"/>
      <c r="Y270" s="181"/>
    </row>
    <row r="271" customFormat="false" ht="12.75" hidden="false" customHeight="false" outlineLevel="0" collapsed="false">
      <c r="A271" s="180"/>
      <c r="B271" s="180"/>
      <c r="C271" s="180"/>
      <c r="D271" s="180"/>
      <c r="E271" s="180"/>
      <c r="P271" s="93"/>
      <c r="R271" s="181"/>
      <c r="S271" s="181"/>
      <c r="T271" s="181"/>
      <c r="U271" s="181"/>
      <c r="V271" s="181"/>
      <c r="W271" s="181"/>
      <c r="X271" s="181"/>
      <c r="Y271" s="181"/>
    </row>
    <row r="272" customFormat="false" ht="12.75" hidden="false" customHeight="false" outlineLevel="0" collapsed="false">
      <c r="A272" s="180"/>
      <c r="B272" s="180"/>
      <c r="C272" s="180"/>
      <c r="D272" s="180"/>
      <c r="E272" s="180"/>
      <c r="P272" s="93"/>
      <c r="R272" s="181"/>
      <c r="S272" s="181"/>
      <c r="T272" s="181"/>
      <c r="U272" s="181"/>
      <c r="V272" s="181"/>
      <c r="W272" s="181"/>
      <c r="X272" s="181"/>
      <c r="Y272" s="181"/>
    </row>
    <row r="273" customFormat="false" ht="12.75" hidden="false" customHeight="false" outlineLevel="0" collapsed="false">
      <c r="A273" s="180"/>
      <c r="B273" s="180"/>
      <c r="C273" s="180"/>
      <c r="D273" s="180"/>
      <c r="E273" s="180"/>
      <c r="P273" s="93"/>
      <c r="R273" s="181"/>
      <c r="S273" s="181"/>
      <c r="T273" s="181"/>
      <c r="U273" s="181"/>
      <c r="V273" s="181"/>
      <c r="W273" s="181"/>
      <c r="X273" s="181"/>
      <c r="Y273" s="181"/>
    </row>
    <row r="274" customFormat="false" ht="12.75" hidden="false" customHeight="false" outlineLevel="0" collapsed="false">
      <c r="A274" s="180"/>
      <c r="B274" s="180"/>
      <c r="C274" s="180"/>
      <c r="D274" s="180"/>
      <c r="E274" s="180"/>
      <c r="P274" s="93"/>
      <c r="R274" s="181"/>
      <c r="S274" s="181"/>
      <c r="T274" s="181"/>
      <c r="U274" s="181"/>
      <c r="V274" s="181"/>
      <c r="W274" s="181"/>
      <c r="X274" s="181"/>
      <c r="Y274" s="181"/>
    </row>
    <row r="275" customFormat="false" ht="12.75" hidden="false" customHeight="false" outlineLevel="0" collapsed="false">
      <c r="A275" s="180"/>
      <c r="B275" s="180"/>
      <c r="C275" s="180"/>
      <c r="D275" s="180"/>
      <c r="E275" s="180"/>
      <c r="P275" s="93"/>
      <c r="R275" s="181"/>
      <c r="S275" s="181"/>
      <c r="T275" s="181"/>
      <c r="U275" s="181"/>
      <c r="V275" s="181"/>
      <c r="W275" s="181"/>
      <c r="X275" s="181"/>
      <c r="Y275" s="181"/>
    </row>
    <row r="276" customFormat="false" ht="12.75" hidden="false" customHeight="false" outlineLevel="0" collapsed="false">
      <c r="A276" s="180"/>
      <c r="B276" s="180"/>
      <c r="C276" s="180"/>
      <c r="D276" s="180"/>
      <c r="E276" s="180"/>
      <c r="P276" s="93"/>
      <c r="R276" s="181"/>
      <c r="S276" s="181"/>
      <c r="T276" s="181"/>
      <c r="U276" s="181"/>
      <c r="V276" s="181"/>
      <c r="W276" s="181"/>
      <c r="X276" s="181"/>
      <c r="Y276" s="181"/>
    </row>
    <row r="277" customFormat="false" ht="12.75" hidden="false" customHeight="false" outlineLevel="0" collapsed="false">
      <c r="A277" s="180"/>
      <c r="B277" s="180"/>
      <c r="C277" s="180"/>
      <c r="D277" s="180"/>
      <c r="E277" s="180"/>
      <c r="P277" s="93"/>
      <c r="R277" s="181"/>
      <c r="S277" s="181"/>
      <c r="T277" s="181"/>
      <c r="U277" s="181"/>
      <c r="V277" s="181"/>
      <c r="W277" s="181"/>
      <c r="X277" s="181"/>
      <c r="Y277" s="181"/>
    </row>
    <row r="278" customFormat="false" ht="12.75" hidden="false" customHeight="false" outlineLevel="0" collapsed="false">
      <c r="A278" s="180"/>
      <c r="B278" s="180"/>
      <c r="C278" s="180"/>
      <c r="D278" s="180"/>
      <c r="E278" s="180"/>
      <c r="P278" s="93"/>
      <c r="R278" s="181"/>
      <c r="S278" s="181"/>
      <c r="T278" s="181"/>
      <c r="U278" s="181"/>
      <c r="V278" s="181"/>
      <c r="W278" s="181"/>
      <c r="X278" s="181"/>
      <c r="Y278" s="181"/>
    </row>
    <row r="279" customFormat="false" ht="12.75" hidden="false" customHeight="false" outlineLevel="0" collapsed="false">
      <c r="A279" s="180"/>
      <c r="B279" s="180"/>
      <c r="C279" s="180"/>
      <c r="D279" s="180"/>
      <c r="E279" s="180"/>
      <c r="P279" s="93"/>
      <c r="R279" s="181"/>
      <c r="S279" s="181"/>
      <c r="T279" s="181"/>
      <c r="U279" s="181"/>
      <c r="V279" s="181"/>
      <c r="W279" s="181"/>
      <c r="X279" s="181"/>
      <c r="Y279" s="181"/>
    </row>
    <row r="280" customFormat="false" ht="12.75" hidden="false" customHeight="false" outlineLevel="0" collapsed="false">
      <c r="A280" s="180"/>
      <c r="B280" s="180"/>
      <c r="C280" s="180"/>
      <c r="D280" s="180"/>
      <c r="E280" s="180"/>
      <c r="P280" s="93"/>
      <c r="R280" s="181"/>
      <c r="S280" s="181"/>
      <c r="T280" s="181"/>
      <c r="U280" s="181"/>
      <c r="V280" s="181"/>
      <c r="W280" s="181"/>
      <c r="X280" s="181"/>
      <c r="Y280" s="181"/>
    </row>
    <row r="281" customFormat="false" ht="12.75" hidden="false" customHeight="false" outlineLevel="0" collapsed="false">
      <c r="A281" s="180"/>
      <c r="B281" s="180"/>
      <c r="C281" s="180"/>
      <c r="D281" s="180"/>
      <c r="E281" s="180"/>
      <c r="P281" s="93"/>
      <c r="R281" s="181"/>
      <c r="S281" s="181"/>
      <c r="T281" s="181"/>
      <c r="U281" s="181"/>
      <c r="V281" s="181"/>
      <c r="W281" s="181"/>
      <c r="X281" s="181"/>
      <c r="Y281" s="181"/>
    </row>
    <row r="282" customFormat="false" ht="12.75" hidden="false" customHeight="false" outlineLevel="0" collapsed="false">
      <c r="A282" s="180"/>
      <c r="B282" s="180"/>
      <c r="C282" s="180"/>
      <c r="D282" s="180"/>
      <c r="E282" s="180"/>
      <c r="P282" s="93"/>
      <c r="R282" s="181"/>
      <c r="S282" s="181"/>
      <c r="T282" s="181"/>
      <c r="U282" s="181"/>
      <c r="V282" s="181"/>
      <c r="W282" s="181"/>
      <c r="X282" s="181"/>
      <c r="Y282" s="181"/>
    </row>
    <row r="283" customFormat="false" ht="12.75" hidden="false" customHeight="false" outlineLevel="0" collapsed="false">
      <c r="A283" s="180"/>
      <c r="B283" s="180"/>
      <c r="C283" s="180"/>
      <c r="D283" s="180"/>
      <c r="E283" s="180"/>
      <c r="P283" s="93"/>
      <c r="R283" s="181"/>
      <c r="S283" s="181"/>
      <c r="T283" s="181"/>
      <c r="U283" s="181"/>
      <c r="V283" s="181"/>
      <c r="W283" s="181"/>
      <c r="X283" s="181"/>
      <c r="Y283" s="181"/>
    </row>
    <row r="284" customFormat="false" ht="12.75" hidden="false" customHeight="false" outlineLevel="0" collapsed="false">
      <c r="A284" s="180"/>
      <c r="B284" s="180"/>
      <c r="C284" s="180"/>
      <c r="D284" s="180"/>
      <c r="E284" s="180"/>
      <c r="P284" s="93"/>
      <c r="R284" s="181"/>
      <c r="S284" s="181"/>
      <c r="T284" s="181"/>
      <c r="U284" s="181"/>
      <c r="V284" s="181"/>
      <c r="W284" s="181"/>
      <c r="X284" s="181"/>
      <c r="Y284" s="181"/>
    </row>
    <row r="285" customFormat="false" ht="12.75" hidden="false" customHeight="false" outlineLevel="0" collapsed="false">
      <c r="A285" s="180"/>
      <c r="B285" s="180"/>
      <c r="C285" s="180"/>
      <c r="D285" s="180"/>
      <c r="E285" s="180"/>
      <c r="P285" s="93"/>
      <c r="R285" s="181"/>
      <c r="S285" s="181"/>
      <c r="T285" s="181"/>
      <c r="U285" s="181"/>
      <c r="V285" s="181"/>
      <c r="W285" s="181"/>
      <c r="X285" s="181"/>
      <c r="Y285" s="181"/>
    </row>
    <row r="286" customFormat="false" ht="12.75" hidden="false" customHeight="false" outlineLevel="0" collapsed="false">
      <c r="A286" s="180"/>
      <c r="B286" s="180"/>
      <c r="C286" s="180"/>
      <c r="D286" s="180"/>
      <c r="E286" s="180"/>
      <c r="P286" s="93"/>
      <c r="R286" s="181"/>
      <c r="S286" s="181"/>
      <c r="T286" s="181"/>
      <c r="U286" s="181"/>
      <c r="V286" s="181"/>
      <c r="W286" s="181"/>
      <c r="X286" s="181"/>
      <c r="Y286" s="181"/>
    </row>
    <row r="287" customFormat="false" ht="12.75" hidden="false" customHeight="false" outlineLevel="0" collapsed="false">
      <c r="A287" s="180"/>
      <c r="B287" s="180"/>
      <c r="C287" s="180"/>
      <c r="D287" s="180"/>
      <c r="E287" s="180"/>
      <c r="P287" s="93"/>
      <c r="R287" s="181"/>
      <c r="S287" s="181"/>
      <c r="T287" s="181"/>
      <c r="U287" s="181"/>
      <c r="V287" s="181"/>
      <c r="W287" s="181"/>
      <c r="X287" s="181"/>
      <c r="Y287" s="181"/>
    </row>
    <row r="288" customFormat="false" ht="12.75" hidden="false" customHeight="false" outlineLevel="0" collapsed="false">
      <c r="A288" s="180"/>
      <c r="B288" s="180"/>
      <c r="C288" s="180"/>
      <c r="D288" s="180"/>
      <c r="E288" s="180"/>
      <c r="P288" s="93"/>
      <c r="R288" s="181"/>
      <c r="S288" s="181"/>
      <c r="T288" s="181"/>
      <c r="U288" s="181"/>
      <c r="V288" s="181"/>
      <c r="W288" s="181"/>
      <c r="X288" s="181"/>
      <c r="Y288" s="181"/>
    </row>
    <row r="289" customFormat="false" ht="12.75" hidden="false" customHeight="false" outlineLevel="0" collapsed="false">
      <c r="A289" s="180"/>
      <c r="B289" s="180"/>
      <c r="C289" s="180"/>
      <c r="D289" s="180"/>
      <c r="E289" s="180"/>
      <c r="P289" s="93"/>
      <c r="R289" s="181"/>
      <c r="S289" s="181"/>
      <c r="T289" s="181"/>
      <c r="U289" s="181"/>
      <c r="V289" s="181"/>
      <c r="W289" s="181"/>
      <c r="X289" s="181"/>
      <c r="Y289" s="181"/>
    </row>
    <row r="290" customFormat="false" ht="12.75" hidden="false" customHeight="false" outlineLevel="0" collapsed="false">
      <c r="A290" s="180"/>
      <c r="B290" s="180"/>
      <c r="C290" s="180"/>
      <c r="D290" s="180"/>
      <c r="E290" s="180"/>
      <c r="P290" s="93"/>
      <c r="R290" s="181"/>
      <c r="S290" s="181"/>
      <c r="T290" s="181"/>
      <c r="U290" s="181"/>
      <c r="V290" s="181"/>
      <c r="W290" s="181"/>
      <c r="X290" s="181"/>
      <c r="Y290" s="181"/>
    </row>
    <row r="291" customFormat="false" ht="12.75" hidden="false" customHeight="false" outlineLevel="0" collapsed="false">
      <c r="A291" s="180"/>
      <c r="B291" s="180"/>
      <c r="C291" s="180"/>
      <c r="D291" s="180"/>
      <c r="E291" s="180"/>
      <c r="P291" s="93"/>
      <c r="R291" s="181"/>
      <c r="S291" s="181"/>
      <c r="T291" s="181"/>
      <c r="U291" s="181"/>
      <c r="V291" s="181"/>
      <c r="W291" s="181"/>
      <c r="X291" s="181"/>
      <c r="Y291" s="181"/>
    </row>
    <row r="292" customFormat="false" ht="12.75" hidden="false" customHeight="false" outlineLevel="0" collapsed="false">
      <c r="A292" s="180"/>
      <c r="B292" s="180"/>
      <c r="C292" s="180"/>
      <c r="D292" s="180"/>
      <c r="E292" s="180"/>
      <c r="P292" s="93"/>
      <c r="R292" s="181"/>
      <c r="S292" s="181"/>
      <c r="T292" s="181"/>
      <c r="U292" s="181"/>
      <c r="V292" s="181"/>
      <c r="W292" s="181"/>
      <c r="X292" s="181"/>
      <c r="Y292" s="181"/>
    </row>
    <row r="293" customFormat="false" ht="12.75" hidden="false" customHeight="false" outlineLevel="0" collapsed="false">
      <c r="A293" s="180"/>
      <c r="B293" s="180"/>
      <c r="C293" s="180"/>
      <c r="D293" s="180"/>
      <c r="E293" s="180"/>
      <c r="P293" s="93"/>
      <c r="R293" s="181"/>
      <c r="S293" s="181"/>
      <c r="T293" s="181"/>
      <c r="U293" s="181"/>
      <c r="V293" s="181"/>
      <c r="W293" s="181"/>
      <c r="X293" s="181"/>
      <c r="Y293" s="181"/>
    </row>
    <row r="294" customFormat="false" ht="12.75" hidden="false" customHeight="false" outlineLevel="0" collapsed="false">
      <c r="A294" s="180"/>
      <c r="B294" s="180"/>
      <c r="C294" s="180"/>
      <c r="D294" s="180"/>
      <c r="E294" s="180"/>
      <c r="P294" s="93"/>
      <c r="R294" s="181"/>
      <c r="S294" s="181"/>
      <c r="T294" s="181"/>
      <c r="U294" s="181"/>
      <c r="V294" s="181"/>
      <c r="W294" s="181"/>
      <c r="X294" s="181"/>
      <c r="Y294" s="181"/>
    </row>
    <row r="295" customFormat="false" ht="12.75" hidden="false" customHeight="false" outlineLevel="0" collapsed="false">
      <c r="A295" s="180"/>
      <c r="B295" s="180"/>
      <c r="C295" s="180"/>
      <c r="D295" s="180"/>
      <c r="E295" s="180"/>
      <c r="P295" s="93"/>
      <c r="R295" s="181"/>
      <c r="S295" s="181"/>
      <c r="T295" s="181"/>
      <c r="U295" s="181"/>
      <c r="V295" s="181"/>
      <c r="W295" s="181"/>
      <c r="X295" s="181"/>
      <c r="Y295" s="181"/>
    </row>
    <row r="296" customFormat="false" ht="12.75" hidden="false" customHeight="false" outlineLevel="0" collapsed="false">
      <c r="A296" s="180"/>
      <c r="B296" s="180"/>
      <c r="C296" s="180"/>
      <c r="D296" s="180"/>
      <c r="E296" s="180"/>
      <c r="P296" s="93"/>
      <c r="R296" s="181"/>
      <c r="S296" s="181"/>
      <c r="T296" s="181"/>
      <c r="U296" s="181"/>
      <c r="V296" s="181"/>
      <c r="W296" s="181"/>
      <c r="X296" s="181"/>
      <c r="Y296" s="181"/>
    </row>
    <row r="297" customFormat="false" ht="12.75" hidden="false" customHeight="false" outlineLevel="0" collapsed="false">
      <c r="A297" s="180"/>
      <c r="B297" s="180"/>
      <c r="C297" s="180"/>
      <c r="D297" s="180"/>
      <c r="E297" s="180"/>
      <c r="P297" s="93"/>
      <c r="R297" s="181"/>
      <c r="S297" s="181"/>
      <c r="T297" s="181"/>
      <c r="U297" s="181"/>
      <c r="V297" s="181"/>
      <c r="W297" s="181"/>
      <c r="X297" s="181"/>
      <c r="Y297" s="181"/>
    </row>
    <row r="298" customFormat="false" ht="12.75" hidden="false" customHeight="false" outlineLevel="0" collapsed="false">
      <c r="A298" s="180"/>
      <c r="B298" s="180"/>
      <c r="C298" s="180"/>
      <c r="D298" s="180"/>
      <c r="E298" s="180"/>
      <c r="P298" s="93"/>
      <c r="R298" s="181"/>
      <c r="S298" s="181"/>
      <c r="T298" s="181"/>
      <c r="U298" s="181"/>
      <c r="V298" s="181"/>
      <c r="W298" s="181"/>
      <c r="X298" s="181"/>
      <c r="Y298" s="181"/>
    </row>
    <row r="299" customFormat="false" ht="12.75" hidden="false" customHeight="false" outlineLevel="0" collapsed="false">
      <c r="A299" s="180"/>
      <c r="B299" s="180"/>
      <c r="C299" s="180"/>
      <c r="D299" s="180"/>
      <c r="E299" s="180"/>
      <c r="P299" s="93"/>
      <c r="R299" s="181"/>
      <c r="S299" s="181"/>
      <c r="T299" s="181"/>
      <c r="U299" s="181"/>
      <c r="V299" s="181"/>
      <c r="W299" s="181"/>
      <c r="X299" s="181"/>
      <c r="Y299" s="181"/>
    </row>
    <row r="300" customFormat="false" ht="12.75" hidden="false" customHeight="false" outlineLevel="0" collapsed="false">
      <c r="A300" s="180"/>
      <c r="B300" s="180"/>
      <c r="C300" s="180"/>
      <c r="D300" s="180"/>
      <c r="E300" s="180"/>
      <c r="P300" s="93"/>
      <c r="R300" s="181"/>
      <c r="S300" s="181"/>
      <c r="T300" s="181"/>
      <c r="U300" s="181"/>
      <c r="V300" s="181"/>
      <c r="W300" s="181"/>
      <c r="X300" s="181"/>
      <c r="Y300" s="181"/>
    </row>
    <row r="301" customFormat="false" ht="12.75" hidden="false" customHeight="false" outlineLevel="0" collapsed="false">
      <c r="A301" s="180"/>
      <c r="B301" s="180"/>
      <c r="C301" s="180"/>
      <c r="D301" s="180"/>
      <c r="E301" s="180"/>
      <c r="P301" s="93"/>
      <c r="R301" s="181"/>
      <c r="S301" s="181"/>
      <c r="T301" s="181"/>
      <c r="U301" s="181"/>
      <c r="V301" s="181"/>
      <c r="W301" s="181"/>
      <c r="X301" s="181"/>
      <c r="Y301" s="181"/>
    </row>
    <row r="302" customFormat="false" ht="12.75" hidden="false" customHeight="false" outlineLevel="0" collapsed="false">
      <c r="A302" s="180"/>
      <c r="B302" s="180"/>
      <c r="C302" s="180"/>
      <c r="D302" s="180"/>
      <c r="E302" s="180"/>
      <c r="P302" s="93"/>
      <c r="R302" s="181"/>
      <c r="S302" s="181"/>
      <c r="T302" s="181"/>
      <c r="U302" s="181"/>
      <c r="V302" s="181"/>
      <c r="W302" s="181"/>
      <c r="X302" s="181"/>
      <c r="Y302" s="181"/>
    </row>
    <row r="303" customFormat="false" ht="12.75" hidden="false" customHeight="false" outlineLevel="0" collapsed="false">
      <c r="A303" s="180"/>
      <c r="B303" s="180"/>
      <c r="C303" s="180"/>
      <c r="D303" s="180"/>
      <c r="E303" s="180"/>
      <c r="P303" s="93"/>
      <c r="R303" s="181"/>
      <c r="S303" s="181"/>
      <c r="T303" s="181"/>
      <c r="U303" s="181"/>
      <c r="V303" s="181"/>
      <c r="W303" s="181"/>
      <c r="X303" s="181"/>
      <c r="Y303" s="181"/>
    </row>
    <row r="304" customFormat="false" ht="12.75" hidden="false" customHeight="false" outlineLevel="0" collapsed="false">
      <c r="A304" s="180"/>
      <c r="B304" s="180"/>
      <c r="C304" s="180"/>
      <c r="D304" s="180"/>
      <c r="E304" s="180"/>
      <c r="P304" s="93"/>
      <c r="R304" s="181"/>
      <c r="S304" s="181"/>
      <c r="T304" s="181"/>
      <c r="U304" s="181"/>
      <c r="V304" s="181"/>
      <c r="W304" s="181"/>
      <c r="X304" s="181"/>
      <c r="Y304" s="181"/>
    </row>
    <row r="305" customFormat="false" ht="12.75" hidden="false" customHeight="false" outlineLevel="0" collapsed="false">
      <c r="A305" s="180"/>
      <c r="B305" s="180"/>
      <c r="C305" s="180"/>
      <c r="D305" s="180"/>
      <c r="E305" s="180"/>
      <c r="P305" s="93"/>
      <c r="R305" s="181"/>
      <c r="S305" s="181"/>
      <c r="T305" s="181"/>
      <c r="U305" s="181"/>
      <c r="V305" s="181"/>
      <c r="W305" s="181"/>
      <c r="X305" s="181"/>
      <c r="Y305" s="181"/>
    </row>
    <row r="306" customFormat="false" ht="12.75" hidden="false" customHeight="false" outlineLevel="0" collapsed="false">
      <c r="A306" s="180"/>
      <c r="B306" s="180"/>
      <c r="C306" s="180"/>
      <c r="D306" s="180"/>
      <c r="E306" s="180"/>
      <c r="P306" s="93"/>
      <c r="R306" s="181"/>
      <c r="S306" s="181"/>
      <c r="T306" s="181"/>
      <c r="U306" s="181"/>
      <c r="V306" s="181"/>
      <c r="W306" s="181"/>
      <c r="X306" s="181"/>
      <c r="Y306" s="181"/>
    </row>
    <row r="307" customFormat="false" ht="12.75" hidden="false" customHeight="false" outlineLevel="0" collapsed="false">
      <c r="A307" s="180"/>
      <c r="B307" s="180"/>
      <c r="C307" s="180"/>
      <c r="D307" s="180"/>
      <c r="E307" s="180"/>
      <c r="P307" s="93"/>
      <c r="R307" s="181"/>
      <c r="S307" s="181"/>
      <c r="T307" s="181"/>
      <c r="U307" s="181"/>
      <c r="V307" s="181"/>
      <c r="W307" s="181"/>
      <c r="X307" s="181"/>
      <c r="Y307" s="181"/>
    </row>
    <row r="308" customFormat="false" ht="12.75" hidden="false" customHeight="false" outlineLevel="0" collapsed="false">
      <c r="A308" s="180"/>
      <c r="B308" s="180"/>
      <c r="C308" s="180"/>
      <c r="D308" s="180"/>
      <c r="E308" s="180"/>
      <c r="P308" s="93"/>
      <c r="R308" s="181"/>
      <c r="S308" s="181"/>
      <c r="T308" s="181"/>
      <c r="U308" s="181"/>
      <c r="V308" s="181"/>
      <c r="W308" s="181"/>
      <c r="X308" s="181"/>
      <c r="Y308" s="181"/>
    </row>
    <row r="309" customFormat="false" ht="12.75" hidden="false" customHeight="false" outlineLevel="0" collapsed="false">
      <c r="A309" s="180"/>
      <c r="B309" s="180"/>
      <c r="C309" s="180"/>
      <c r="D309" s="180"/>
      <c r="E309" s="180"/>
      <c r="P309" s="93"/>
      <c r="R309" s="181"/>
      <c r="S309" s="181"/>
      <c r="T309" s="181"/>
      <c r="U309" s="181"/>
      <c r="V309" s="181"/>
      <c r="W309" s="181"/>
      <c r="X309" s="181"/>
      <c r="Y309" s="181"/>
    </row>
    <row r="310" customFormat="false" ht="12.75" hidden="false" customHeight="false" outlineLevel="0" collapsed="false">
      <c r="A310" s="180"/>
      <c r="B310" s="180"/>
      <c r="C310" s="180"/>
      <c r="D310" s="180"/>
      <c r="E310" s="180"/>
      <c r="P310" s="93"/>
      <c r="R310" s="181"/>
      <c r="S310" s="181"/>
      <c r="T310" s="181"/>
      <c r="U310" s="181"/>
      <c r="V310" s="181"/>
      <c r="W310" s="181"/>
      <c r="X310" s="181"/>
      <c r="Y310" s="181"/>
    </row>
    <row r="311" customFormat="false" ht="12.75" hidden="false" customHeight="false" outlineLevel="0" collapsed="false">
      <c r="A311" s="180"/>
      <c r="B311" s="180"/>
      <c r="C311" s="180"/>
      <c r="D311" s="180"/>
      <c r="E311" s="180"/>
      <c r="P311" s="93"/>
      <c r="R311" s="181"/>
      <c r="S311" s="181"/>
      <c r="T311" s="181"/>
      <c r="U311" s="181"/>
      <c r="V311" s="181"/>
      <c r="W311" s="181"/>
      <c r="X311" s="181"/>
      <c r="Y311" s="181"/>
    </row>
    <row r="312" customFormat="false" ht="12.75" hidden="false" customHeight="false" outlineLevel="0" collapsed="false">
      <c r="A312" s="180"/>
      <c r="B312" s="180"/>
      <c r="C312" s="180"/>
      <c r="D312" s="180"/>
      <c r="E312" s="180"/>
      <c r="P312" s="93"/>
      <c r="R312" s="181"/>
      <c r="S312" s="181"/>
      <c r="T312" s="181"/>
      <c r="U312" s="181"/>
      <c r="V312" s="181"/>
      <c r="W312" s="181"/>
      <c r="X312" s="181"/>
      <c r="Y312" s="181"/>
    </row>
    <row r="313" customFormat="false" ht="12.75" hidden="false" customHeight="false" outlineLevel="0" collapsed="false">
      <c r="A313" s="180"/>
      <c r="B313" s="180"/>
      <c r="C313" s="180"/>
      <c r="D313" s="180"/>
      <c r="E313" s="180"/>
      <c r="P313" s="93"/>
      <c r="R313" s="181"/>
      <c r="S313" s="181"/>
      <c r="T313" s="181"/>
      <c r="U313" s="181"/>
      <c r="V313" s="181"/>
      <c r="W313" s="181"/>
      <c r="X313" s="181"/>
      <c r="Y313" s="181"/>
    </row>
    <row r="314" customFormat="false" ht="12.75" hidden="false" customHeight="false" outlineLevel="0" collapsed="false">
      <c r="A314" s="180"/>
      <c r="B314" s="180"/>
      <c r="C314" s="180"/>
      <c r="D314" s="180"/>
      <c r="E314" s="180"/>
      <c r="P314" s="93"/>
      <c r="R314" s="181"/>
      <c r="S314" s="181"/>
      <c r="T314" s="181"/>
      <c r="U314" s="181"/>
      <c r="V314" s="181"/>
      <c r="W314" s="181"/>
      <c r="X314" s="181"/>
      <c r="Y314" s="181"/>
    </row>
    <row r="315" customFormat="false" ht="12.75" hidden="false" customHeight="false" outlineLevel="0" collapsed="false">
      <c r="A315" s="180"/>
      <c r="B315" s="180"/>
      <c r="C315" s="180"/>
      <c r="D315" s="180"/>
      <c r="E315" s="180"/>
      <c r="P315" s="93"/>
      <c r="R315" s="181"/>
      <c r="S315" s="181"/>
      <c r="T315" s="181"/>
      <c r="U315" s="181"/>
      <c r="V315" s="181"/>
      <c r="W315" s="181"/>
      <c r="X315" s="181"/>
      <c r="Y315" s="181"/>
    </row>
    <row r="316" customFormat="false" ht="12.75" hidden="false" customHeight="false" outlineLevel="0" collapsed="false">
      <c r="A316" s="180"/>
      <c r="B316" s="180"/>
      <c r="C316" s="180"/>
      <c r="D316" s="180"/>
      <c r="E316" s="180"/>
      <c r="P316" s="93"/>
      <c r="R316" s="181"/>
      <c r="S316" s="181"/>
      <c r="T316" s="181"/>
      <c r="U316" s="181"/>
      <c r="V316" s="181"/>
      <c r="W316" s="181"/>
      <c r="X316" s="181"/>
      <c r="Y316" s="181"/>
    </row>
    <row r="317" customFormat="false" ht="12.75" hidden="false" customHeight="false" outlineLevel="0" collapsed="false">
      <c r="A317" s="180"/>
      <c r="B317" s="180"/>
      <c r="C317" s="180"/>
      <c r="D317" s="180"/>
      <c r="E317" s="180"/>
      <c r="P317" s="93"/>
      <c r="R317" s="181"/>
      <c r="S317" s="181"/>
      <c r="T317" s="181"/>
      <c r="U317" s="181"/>
      <c r="V317" s="181"/>
      <c r="W317" s="181"/>
      <c r="X317" s="181"/>
      <c r="Y317" s="181"/>
    </row>
    <row r="318" customFormat="false" ht="12.75" hidden="false" customHeight="false" outlineLevel="0" collapsed="false">
      <c r="A318" s="180"/>
      <c r="B318" s="180"/>
      <c r="C318" s="180"/>
      <c r="D318" s="180"/>
      <c r="E318" s="180"/>
      <c r="P318" s="93"/>
      <c r="R318" s="181"/>
      <c r="S318" s="181"/>
      <c r="T318" s="181"/>
      <c r="U318" s="181"/>
      <c r="V318" s="181"/>
      <c r="W318" s="181"/>
      <c r="X318" s="181"/>
      <c r="Y318" s="181"/>
    </row>
    <row r="319" customFormat="false" ht="12.75" hidden="false" customHeight="false" outlineLevel="0" collapsed="false">
      <c r="A319" s="180"/>
      <c r="B319" s="180"/>
      <c r="C319" s="180"/>
      <c r="D319" s="180"/>
      <c r="E319" s="180"/>
      <c r="P319" s="93"/>
      <c r="R319" s="181"/>
      <c r="S319" s="181"/>
      <c r="T319" s="181"/>
      <c r="U319" s="181"/>
      <c r="V319" s="181"/>
      <c r="W319" s="181"/>
      <c r="X319" s="181"/>
      <c r="Y319" s="181"/>
    </row>
    <row r="320" customFormat="false" ht="12.75" hidden="false" customHeight="false" outlineLevel="0" collapsed="false">
      <c r="A320" s="180"/>
      <c r="B320" s="180"/>
      <c r="C320" s="180"/>
      <c r="D320" s="180"/>
      <c r="E320" s="180"/>
      <c r="P320" s="93"/>
      <c r="R320" s="181"/>
      <c r="S320" s="181"/>
      <c r="T320" s="181"/>
      <c r="U320" s="181"/>
      <c r="V320" s="181"/>
      <c r="W320" s="181"/>
      <c r="X320" s="181"/>
      <c r="Y320" s="181"/>
    </row>
    <row r="321" customFormat="false" ht="12.75" hidden="false" customHeight="false" outlineLevel="0" collapsed="false">
      <c r="A321" s="180"/>
      <c r="B321" s="180"/>
      <c r="C321" s="180"/>
      <c r="D321" s="180"/>
      <c r="E321" s="180"/>
      <c r="P321" s="93"/>
      <c r="R321" s="181"/>
      <c r="S321" s="181"/>
      <c r="T321" s="181"/>
      <c r="U321" s="181"/>
      <c r="V321" s="181"/>
      <c r="W321" s="181"/>
      <c r="X321" s="181"/>
      <c r="Y321" s="181"/>
    </row>
    <row r="322" customFormat="false" ht="12.75" hidden="false" customHeight="false" outlineLevel="0" collapsed="false">
      <c r="A322" s="180"/>
      <c r="B322" s="180"/>
      <c r="C322" s="180"/>
      <c r="D322" s="180"/>
      <c r="E322" s="180"/>
      <c r="P322" s="93"/>
      <c r="R322" s="181"/>
      <c r="S322" s="181"/>
      <c r="T322" s="181"/>
      <c r="U322" s="181"/>
      <c r="V322" s="181"/>
      <c r="W322" s="181"/>
      <c r="X322" s="181"/>
      <c r="Y322" s="181"/>
    </row>
    <row r="323" customFormat="false" ht="12.75" hidden="false" customHeight="false" outlineLevel="0" collapsed="false">
      <c r="A323" s="180"/>
      <c r="B323" s="180"/>
      <c r="C323" s="180"/>
      <c r="D323" s="180"/>
      <c r="E323" s="180"/>
      <c r="P323" s="93"/>
      <c r="R323" s="181"/>
      <c r="S323" s="181"/>
      <c r="T323" s="181"/>
      <c r="U323" s="181"/>
      <c r="V323" s="181"/>
      <c r="W323" s="181"/>
      <c r="X323" s="181"/>
      <c r="Y323" s="181"/>
    </row>
    <row r="324" customFormat="false" ht="12.75" hidden="false" customHeight="false" outlineLevel="0" collapsed="false">
      <c r="A324" s="180"/>
      <c r="B324" s="180"/>
      <c r="C324" s="180"/>
      <c r="D324" s="180"/>
      <c r="E324" s="180"/>
      <c r="P324" s="93"/>
      <c r="R324" s="181"/>
      <c r="S324" s="181"/>
      <c r="T324" s="181"/>
      <c r="U324" s="181"/>
      <c r="V324" s="181"/>
      <c r="W324" s="181"/>
      <c r="X324" s="181"/>
      <c r="Y324" s="181"/>
    </row>
    <row r="325" customFormat="false" ht="12.75" hidden="false" customHeight="false" outlineLevel="0" collapsed="false">
      <c r="A325" s="180"/>
      <c r="B325" s="180"/>
      <c r="C325" s="180"/>
      <c r="D325" s="180"/>
      <c r="E325" s="180"/>
      <c r="P325" s="93"/>
      <c r="R325" s="181"/>
      <c r="S325" s="181"/>
      <c r="T325" s="181"/>
      <c r="U325" s="181"/>
      <c r="V325" s="181"/>
      <c r="W325" s="181"/>
      <c r="X325" s="181"/>
      <c r="Y325" s="181"/>
    </row>
    <row r="326" customFormat="false" ht="12.75" hidden="false" customHeight="false" outlineLevel="0" collapsed="false">
      <c r="A326" s="180"/>
      <c r="B326" s="180"/>
      <c r="C326" s="180"/>
      <c r="D326" s="180"/>
      <c r="E326" s="180"/>
      <c r="P326" s="93"/>
      <c r="R326" s="181"/>
      <c r="S326" s="181"/>
      <c r="T326" s="181"/>
      <c r="U326" s="181"/>
      <c r="V326" s="181"/>
      <c r="W326" s="181"/>
      <c r="X326" s="181"/>
      <c r="Y326" s="181"/>
    </row>
    <row r="327" customFormat="false" ht="12.75" hidden="false" customHeight="false" outlineLevel="0" collapsed="false">
      <c r="A327" s="180"/>
      <c r="B327" s="180"/>
      <c r="C327" s="180"/>
      <c r="D327" s="180"/>
      <c r="E327" s="180"/>
      <c r="P327" s="93"/>
      <c r="R327" s="181"/>
      <c r="S327" s="181"/>
      <c r="T327" s="181"/>
      <c r="U327" s="181"/>
      <c r="V327" s="181"/>
      <c r="W327" s="181"/>
      <c r="X327" s="181"/>
      <c r="Y327" s="181"/>
    </row>
    <row r="328" customFormat="false" ht="12.75" hidden="false" customHeight="false" outlineLevel="0" collapsed="false">
      <c r="A328" s="180"/>
      <c r="B328" s="180"/>
      <c r="C328" s="180"/>
      <c r="D328" s="180"/>
      <c r="E328" s="180"/>
      <c r="P328" s="93"/>
      <c r="R328" s="181"/>
      <c r="S328" s="181"/>
      <c r="T328" s="181"/>
      <c r="U328" s="181"/>
      <c r="V328" s="181"/>
      <c r="W328" s="181"/>
      <c r="X328" s="181"/>
      <c r="Y328" s="181"/>
    </row>
    <row r="329" customFormat="false" ht="12.75" hidden="false" customHeight="false" outlineLevel="0" collapsed="false">
      <c r="A329" s="180"/>
      <c r="B329" s="180"/>
      <c r="C329" s="180"/>
      <c r="D329" s="180"/>
      <c r="E329" s="180"/>
      <c r="P329" s="93"/>
      <c r="R329" s="181"/>
      <c r="S329" s="181"/>
      <c r="T329" s="181"/>
      <c r="U329" s="181"/>
      <c r="V329" s="181"/>
      <c r="W329" s="181"/>
      <c r="X329" s="181"/>
      <c r="Y329" s="181"/>
    </row>
    <row r="330" customFormat="false" ht="12.75" hidden="false" customHeight="false" outlineLevel="0" collapsed="false">
      <c r="A330" s="180"/>
      <c r="B330" s="180"/>
      <c r="C330" s="180"/>
      <c r="D330" s="180"/>
      <c r="E330" s="180"/>
      <c r="P330" s="93"/>
      <c r="R330" s="181"/>
      <c r="S330" s="181"/>
      <c r="T330" s="181"/>
      <c r="U330" s="181"/>
      <c r="V330" s="181"/>
      <c r="W330" s="181"/>
      <c r="X330" s="181"/>
      <c r="Y330" s="181"/>
    </row>
    <row r="331" customFormat="false" ht="12.75" hidden="false" customHeight="false" outlineLevel="0" collapsed="false">
      <c r="A331" s="180"/>
      <c r="B331" s="180"/>
      <c r="C331" s="180"/>
      <c r="D331" s="180"/>
      <c r="E331" s="180"/>
      <c r="P331" s="93"/>
      <c r="R331" s="181"/>
      <c r="S331" s="181"/>
      <c r="T331" s="181"/>
      <c r="U331" s="181"/>
      <c r="V331" s="181"/>
      <c r="W331" s="181"/>
      <c r="X331" s="181"/>
      <c r="Y331" s="181"/>
    </row>
    <row r="332" customFormat="false" ht="12.75" hidden="false" customHeight="false" outlineLevel="0" collapsed="false">
      <c r="A332" s="180"/>
      <c r="B332" s="180"/>
      <c r="C332" s="180"/>
      <c r="D332" s="180"/>
      <c r="E332" s="180"/>
      <c r="P332" s="93"/>
      <c r="R332" s="181"/>
      <c r="S332" s="181"/>
      <c r="T332" s="181"/>
      <c r="U332" s="181"/>
      <c r="V332" s="181"/>
      <c r="W332" s="181"/>
      <c r="X332" s="181"/>
      <c r="Y332" s="181"/>
    </row>
    <row r="333" customFormat="false" ht="12.75" hidden="false" customHeight="false" outlineLevel="0" collapsed="false">
      <c r="A333" s="180"/>
      <c r="B333" s="180"/>
      <c r="C333" s="180"/>
      <c r="D333" s="180"/>
      <c r="E333" s="180"/>
      <c r="P333" s="93"/>
      <c r="R333" s="181"/>
      <c r="S333" s="181"/>
      <c r="T333" s="181"/>
      <c r="U333" s="181"/>
      <c r="V333" s="181"/>
      <c r="W333" s="181"/>
      <c r="X333" s="181"/>
      <c r="Y333" s="181"/>
    </row>
    <row r="334" customFormat="false" ht="12.75" hidden="false" customHeight="false" outlineLevel="0" collapsed="false">
      <c r="A334" s="180"/>
      <c r="B334" s="180"/>
      <c r="C334" s="180"/>
      <c r="D334" s="180"/>
      <c r="E334" s="180"/>
      <c r="P334" s="93"/>
      <c r="R334" s="181"/>
      <c r="S334" s="181"/>
      <c r="T334" s="181"/>
      <c r="U334" s="181"/>
      <c r="V334" s="181"/>
      <c r="W334" s="181"/>
      <c r="X334" s="181"/>
      <c r="Y334" s="181"/>
    </row>
    <row r="335" customFormat="false" ht="12.75" hidden="false" customHeight="false" outlineLevel="0" collapsed="false">
      <c r="A335" s="180"/>
      <c r="B335" s="180"/>
      <c r="C335" s="180"/>
      <c r="D335" s="180"/>
      <c r="E335" s="180"/>
      <c r="P335" s="93"/>
      <c r="R335" s="181"/>
      <c r="S335" s="181"/>
      <c r="T335" s="181"/>
      <c r="U335" s="181"/>
      <c r="V335" s="181"/>
      <c r="W335" s="181"/>
      <c r="X335" s="181"/>
      <c r="Y335" s="181"/>
    </row>
    <row r="336" customFormat="false" ht="12.75" hidden="false" customHeight="false" outlineLevel="0" collapsed="false">
      <c r="A336" s="180"/>
      <c r="B336" s="180"/>
      <c r="C336" s="180"/>
      <c r="D336" s="180"/>
      <c r="E336" s="180"/>
      <c r="P336" s="93"/>
      <c r="R336" s="181"/>
      <c r="S336" s="181"/>
      <c r="T336" s="181"/>
      <c r="U336" s="181"/>
      <c r="V336" s="181"/>
      <c r="W336" s="181"/>
      <c r="X336" s="181"/>
      <c r="Y336" s="181"/>
    </row>
    <row r="337" customFormat="false" ht="12.75" hidden="false" customHeight="false" outlineLevel="0" collapsed="false">
      <c r="A337" s="180"/>
      <c r="B337" s="180"/>
      <c r="C337" s="180"/>
      <c r="D337" s="180"/>
      <c r="E337" s="180"/>
      <c r="P337" s="93"/>
      <c r="R337" s="181"/>
      <c r="S337" s="181"/>
      <c r="T337" s="181"/>
      <c r="U337" s="181"/>
      <c r="V337" s="181"/>
      <c r="W337" s="181"/>
      <c r="X337" s="181"/>
      <c r="Y337" s="181"/>
    </row>
    <row r="338" customFormat="false" ht="12.75" hidden="false" customHeight="false" outlineLevel="0" collapsed="false">
      <c r="A338" s="180"/>
      <c r="B338" s="180"/>
      <c r="C338" s="180"/>
      <c r="D338" s="180"/>
      <c r="E338" s="180"/>
      <c r="P338" s="93"/>
      <c r="R338" s="181"/>
      <c r="S338" s="181"/>
      <c r="T338" s="181"/>
      <c r="U338" s="181"/>
      <c r="V338" s="181"/>
      <c r="W338" s="181"/>
      <c r="X338" s="181"/>
      <c r="Y338" s="181"/>
    </row>
    <row r="339" customFormat="false" ht="12.75" hidden="false" customHeight="false" outlineLevel="0" collapsed="false">
      <c r="A339" s="180"/>
      <c r="B339" s="180"/>
      <c r="C339" s="180"/>
      <c r="D339" s="180"/>
      <c r="E339" s="180"/>
      <c r="P339" s="93"/>
      <c r="R339" s="181"/>
      <c r="S339" s="181"/>
      <c r="T339" s="181"/>
      <c r="U339" s="181"/>
      <c r="V339" s="181"/>
      <c r="W339" s="181"/>
      <c r="X339" s="181"/>
      <c r="Y339" s="181"/>
    </row>
    <row r="340" customFormat="false" ht="12.75" hidden="false" customHeight="false" outlineLevel="0" collapsed="false">
      <c r="A340" s="180"/>
      <c r="B340" s="180"/>
      <c r="C340" s="180"/>
      <c r="D340" s="180"/>
      <c r="E340" s="180"/>
      <c r="P340" s="93"/>
      <c r="R340" s="181"/>
      <c r="S340" s="181"/>
      <c r="T340" s="181"/>
      <c r="U340" s="181"/>
      <c r="V340" s="181"/>
      <c r="W340" s="181"/>
      <c r="X340" s="181"/>
      <c r="Y340" s="181"/>
    </row>
    <row r="341" customFormat="false" ht="12.75" hidden="false" customHeight="false" outlineLevel="0" collapsed="false">
      <c r="A341" s="180"/>
      <c r="B341" s="180"/>
      <c r="C341" s="180"/>
      <c r="D341" s="180"/>
      <c r="E341" s="180"/>
      <c r="P341" s="93"/>
      <c r="R341" s="181"/>
      <c r="S341" s="181"/>
      <c r="T341" s="181"/>
      <c r="U341" s="181"/>
      <c r="V341" s="181"/>
      <c r="W341" s="181"/>
      <c r="X341" s="181"/>
      <c r="Y341" s="181"/>
    </row>
    <row r="342" customFormat="false" ht="12.75" hidden="false" customHeight="false" outlineLevel="0" collapsed="false">
      <c r="A342" s="180"/>
      <c r="B342" s="180"/>
      <c r="C342" s="180"/>
      <c r="D342" s="180"/>
      <c r="E342" s="180"/>
      <c r="P342" s="93"/>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D84" r:id="rId1" display="MamaboloMP@molemole.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LIM353 Molemole - Table C1 Monthly Budget Statement Summary - M09 March</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7/18</v>
      </c>
      <c r="C2" s="188" t="str">
        <f aca="false">Head2</f>
        <v>Budget Year 2018/19</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801</v>
      </c>
      <c r="B4" s="195"/>
      <c r="C4" s="196"/>
      <c r="D4" s="197"/>
      <c r="E4" s="197"/>
      <c r="F4" s="197"/>
      <c r="G4" s="197"/>
      <c r="H4" s="197"/>
      <c r="I4" s="198" t="s">
        <v>802</v>
      </c>
      <c r="J4" s="199"/>
    </row>
    <row r="5" customFormat="false" ht="12.75" hidden="false" customHeight="true" outlineLevel="0" collapsed="false">
      <c r="A5" s="200" t="s">
        <v>803</v>
      </c>
      <c r="B5" s="201"/>
      <c r="C5" s="202"/>
      <c r="D5" s="203"/>
      <c r="E5" s="203"/>
      <c r="F5" s="203"/>
      <c r="G5" s="203"/>
      <c r="H5" s="203"/>
      <c r="I5" s="204"/>
      <c r="J5" s="205"/>
    </row>
    <row r="6" customFormat="false" ht="12.75" hidden="false" customHeight="true" outlineLevel="0" collapsed="false">
      <c r="A6" s="206" t="s">
        <v>804</v>
      </c>
      <c r="B6" s="207" t="n">
        <f aca="false">SUM('C4-FinPerf RE'!C6:C6)</f>
        <v>16158013.97</v>
      </c>
      <c r="C6" s="208" t="n">
        <f aca="false">SUM('C4-FinPerf RE'!D6:D6)</f>
        <v>14480287</v>
      </c>
      <c r="D6" s="209" t="n">
        <f aca="false">SUM('C4-FinPerf RE'!E6:E6)</f>
        <v>14480287</v>
      </c>
      <c r="E6" s="209" t="n">
        <f aca="false">SUM('C4-FinPerf RE'!F6:F6)</f>
        <v>1214112.04</v>
      </c>
      <c r="F6" s="209" t="n">
        <f aca="false">SUM('C4-FinPerf RE'!G6:G6)</f>
        <v>10943077</v>
      </c>
      <c r="G6" s="210" t="n">
        <f aca="false">SUM('C4-FinPerf RE'!H6:H6)</f>
        <v>10860215.04</v>
      </c>
      <c r="H6" s="209" t="n">
        <f aca="false">F6-G6</f>
        <v>82861.9600000009</v>
      </c>
      <c r="I6" s="211" t="n">
        <f aca="false">IF(H6=0,"",H6/G6)</f>
        <v>0.00762986365323397</v>
      </c>
      <c r="J6" s="212" t="n">
        <f aca="false">SUM('C4-FinPerf RE'!K6:K6)</f>
        <v>14480287</v>
      </c>
    </row>
    <row r="7" customFormat="false" ht="12.75" hidden="false" customHeight="true" outlineLevel="0" collapsed="false">
      <c r="A7" s="206" t="s">
        <v>805</v>
      </c>
      <c r="B7" s="207" t="n">
        <f aca="false">SUM('C4-FinPerf RE'!C7:C10)</f>
        <v>9755315.65</v>
      </c>
      <c r="C7" s="208" t="n">
        <f aca="false">SUM('C4-FinPerf RE'!D7:D10)</f>
        <v>10869361</v>
      </c>
      <c r="D7" s="209" t="n">
        <f aca="false">SUM('C4-FinPerf RE'!E7:E10)</f>
        <v>10869361</v>
      </c>
      <c r="E7" s="209" t="n">
        <f aca="false">SUM('C4-FinPerf RE'!F7:F10)</f>
        <v>733893.66</v>
      </c>
      <c r="F7" s="209" t="n">
        <f aca="false">SUM('C4-FinPerf RE'!G7:G10)</f>
        <v>7937212.68</v>
      </c>
      <c r="G7" s="210" t="n">
        <f aca="false">SUM('C4-FinPerf RE'!H7:H10)</f>
        <v>8152020.63</v>
      </c>
      <c r="H7" s="209" t="n">
        <f aca="false">F7-G7</f>
        <v>-214807.950000001</v>
      </c>
      <c r="I7" s="213" t="n">
        <f aca="false">IF(H7=0,"",H7/G7)</f>
        <v>-0.0263502706567612</v>
      </c>
      <c r="J7" s="212" t="n">
        <f aca="false">SUM('C4-FinPerf RE'!K7:K10)</f>
        <v>10869361</v>
      </c>
    </row>
    <row r="8" customFormat="false" ht="12.75" hidden="false" customHeight="true" outlineLevel="0" collapsed="false">
      <c r="A8" s="206" t="s">
        <v>806</v>
      </c>
      <c r="B8" s="207" t="n">
        <f aca="false">'C4-FinPerf RE'!C13</f>
        <v>0</v>
      </c>
      <c r="C8" s="208" t="n">
        <f aca="false">'C4-FinPerf RE'!D13</f>
        <v>0</v>
      </c>
      <c r="D8" s="209" t="n">
        <f aca="false">'C4-FinPerf RE'!E13</f>
        <v>0</v>
      </c>
      <c r="E8" s="209" t="n">
        <f aca="false">'C4-FinPerf RE'!F13</f>
        <v>0</v>
      </c>
      <c r="F8" s="209" t="n">
        <f aca="false">'C4-FinPerf RE'!G13</f>
        <v>0</v>
      </c>
      <c r="G8" s="210" t="n">
        <f aca="false">'C4-FinPerf RE'!H13</f>
        <v>0</v>
      </c>
      <c r="H8" s="209" t="n">
        <f aca="false">F8-G8</f>
        <v>0</v>
      </c>
      <c r="I8" s="213" t="str">
        <f aca="false">IF(H8=0,"",H8/G8)</f>
        <v/>
      </c>
      <c r="J8" s="212" t="n">
        <f aca="false">'C4-FinPerf RE'!K13</f>
        <v>0</v>
      </c>
    </row>
    <row r="9" customFormat="false" ht="12.75" hidden="false" customHeight="true" outlineLevel="0" collapsed="false">
      <c r="A9" s="206" t="s">
        <v>807</v>
      </c>
      <c r="B9" s="207" t="n">
        <f aca="false">'C4-FinPerf RE'!C19</f>
        <v>129423229.54</v>
      </c>
      <c r="C9" s="208" t="n">
        <f aca="false">'C4-FinPerf RE'!D19</f>
        <v>133412650</v>
      </c>
      <c r="D9" s="209" t="n">
        <f aca="false">'C4-FinPerf RE'!E19</f>
        <v>133412650</v>
      </c>
      <c r="E9" s="209" t="n">
        <f aca="false">'C4-FinPerf RE'!F19</f>
        <v>33325470.05</v>
      </c>
      <c r="F9" s="209" t="n">
        <f aca="false">'C4-FinPerf RE'!G19</f>
        <v>131191251.91</v>
      </c>
      <c r="G9" s="210" t="n">
        <f aca="false">'C4-FinPerf RE'!H19</f>
        <v>100059487.47</v>
      </c>
      <c r="H9" s="209" t="n">
        <f aca="false">F9-G9</f>
        <v>31131764.44</v>
      </c>
      <c r="I9" s="213" t="n">
        <f aca="false">IF(H9=0,"",H9/G9)</f>
        <v>0.311132559512</v>
      </c>
      <c r="J9" s="212" t="n">
        <f aca="false">'C4-FinPerf RE'!K19</f>
        <v>133412650</v>
      </c>
    </row>
    <row r="10" customFormat="false" ht="12.75" hidden="false" customHeight="true" outlineLevel="0" collapsed="false">
      <c r="A10" s="214" t="s">
        <v>808</v>
      </c>
      <c r="B10" s="215" t="n">
        <f aca="false">'C4-FinPerf RE'!C12+'C4-FinPerf RE'!C14+'C4-FinPerf RE'!C15+'C4-FinPerf RE'!C16+'C4-FinPerf RE'!C17+'C4-FinPerf RE'!C18+'C4-FinPerf RE'!C20+'C4-FinPerf RE'!C21</f>
        <v>9565274.46</v>
      </c>
      <c r="C10" s="216" t="n">
        <f aca="false">'C4-FinPerf RE'!D12+'C4-FinPerf RE'!D14+'C4-FinPerf RE'!D15+'C4-FinPerf RE'!D16+'C4-FinPerf RE'!D17+'C4-FinPerf RE'!D18+'C4-FinPerf RE'!D20+'C4-FinPerf RE'!D21</f>
        <v>41264335</v>
      </c>
      <c r="D10" s="217" t="n">
        <f aca="false">'C4-FinPerf RE'!E12+'C4-FinPerf RE'!E14+'C4-FinPerf RE'!E15+'C4-FinPerf RE'!E16+'C4-FinPerf RE'!E17+'C4-FinPerf RE'!E18+'C4-FinPerf RE'!E20+'C4-FinPerf RE'!E21</f>
        <v>55016323</v>
      </c>
      <c r="E10" s="217" t="n">
        <f aca="false">'C4-FinPerf RE'!F12+'C4-FinPerf RE'!F14+'C4-FinPerf RE'!F15+'C4-FinPerf RE'!F16+'C4-FinPerf RE'!F17+'C4-FinPerf RE'!F18+'C4-FinPerf RE'!F20+'C4-FinPerf RE'!F21</f>
        <v>-1582962.55</v>
      </c>
      <c r="F10" s="217" t="n">
        <f aca="false">'C4-FinPerf RE'!G12+'C4-FinPerf RE'!G14+'C4-FinPerf RE'!G15+'C4-FinPerf RE'!G16+'C4-FinPerf RE'!G17+'C4-FinPerf RE'!G18+'C4-FinPerf RE'!G20+'C4-FinPerf RE'!G21</f>
        <v>5072582.9</v>
      </c>
      <c r="G10" s="218" t="n">
        <f aca="false">'C4-FinPerf RE'!H12+'C4-FinPerf RE'!H14+'C4-FinPerf RE'!H15+'C4-FinPerf RE'!H16+'C4-FinPerf RE'!H17+'C4-FinPerf RE'!H18+'C4-FinPerf RE'!H20+'C4-FinPerf RE'!H21</f>
        <v>36449045.79</v>
      </c>
      <c r="H10" s="217" t="n">
        <f aca="false">F10-G10</f>
        <v>-31376462.89</v>
      </c>
      <c r="I10" s="219" t="n">
        <f aca="false">IF(H10=0,"",H10/G10)</f>
        <v>-0.860830845086439</v>
      </c>
      <c r="J10" s="220" t="n">
        <f aca="false">'C4-FinPerf RE'!K12+'C4-FinPerf RE'!K14+'C4-FinPerf RE'!K15+'C4-FinPerf RE'!K16+'C4-FinPerf RE'!K17+'C4-FinPerf RE'!K18+'C4-FinPerf RE'!K20+'C4-FinPerf RE'!K21</f>
        <v>55016323</v>
      </c>
    </row>
    <row r="11" customFormat="false" ht="23.25" hidden="false" customHeight="true" outlineLevel="0" collapsed="false">
      <c r="A11" s="221" t="s">
        <v>809</v>
      </c>
      <c r="B11" s="222" t="n">
        <f aca="false">SUM(B6:B10)</f>
        <v>164901833.62</v>
      </c>
      <c r="C11" s="223" t="n">
        <f aca="false">SUM(C6:C10)</f>
        <v>200026633</v>
      </c>
      <c r="D11" s="224" t="n">
        <f aca="false">SUM(D6:D10)</f>
        <v>213778621</v>
      </c>
      <c r="E11" s="224" t="n">
        <f aca="false">SUM(E6:E10)</f>
        <v>33690513.2</v>
      </c>
      <c r="F11" s="224" t="n">
        <f aca="false">SUM(F6:F10)</f>
        <v>155144124.49</v>
      </c>
      <c r="G11" s="225" t="n">
        <f aca="false">SUM(G6:G10)</f>
        <v>155520768.93</v>
      </c>
      <c r="H11" s="224" t="n">
        <f aca="false">F11-G11</f>
        <v>-376644.439999998</v>
      </c>
      <c r="I11" s="226" t="n">
        <f aca="false">IF(H11=0,"",H11/G11)</f>
        <v>-0.00242182727484794</v>
      </c>
      <c r="J11" s="227" t="n">
        <f aca="false">SUM(J6:J10)</f>
        <v>213778621</v>
      </c>
    </row>
    <row r="12" customFormat="false" ht="12.75" hidden="false" customHeight="true" outlineLevel="0" collapsed="false">
      <c r="A12" s="206" t="s">
        <v>810</v>
      </c>
      <c r="B12" s="207" t="n">
        <f aca="false">'C4-FinPerf RE'!C25</f>
        <v>65955037.15</v>
      </c>
      <c r="C12" s="208" t="n">
        <f aca="false">'C4-FinPerf RE'!D25</f>
        <v>84760535</v>
      </c>
      <c r="D12" s="209" t="n">
        <f aca="false">'C4-FinPerf RE'!E25</f>
        <v>84772673</v>
      </c>
      <c r="E12" s="209" t="n">
        <f aca="false">'C4-FinPerf RE'!F25</f>
        <v>7626910.93</v>
      </c>
      <c r="F12" s="209" t="n">
        <f aca="false">'C4-FinPerf RE'!G25</f>
        <v>58023254.06</v>
      </c>
      <c r="G12" s="210" t="n">
        <f aca="false">'C4-FinPerf RE'!H25</f>
        <v>63575243.97</v>
      </c>
      <c r="H12" s="209" t="n">
        <f aca="false">F12-G12</f>
        <v>-5551989.91</v>
      </c>
      <c r="I12" s="213" t="n">
        <f aca="false">IF(H12=0,"",H12/G12)</f>
        <v>-0.0873294314469305</v>
      </c>
      <c r="J12" s="212" t="n">
        <f aca="false">'C4-FinPerf RE'!K25</f>
        <v>84772673</v>
      </c>
    </row>
    <row r="13" customFormat="false" ht="12.75" hidden="false" customHeight="true" outlineLevel="0" collapsed="false">
      <c r="A13" s="206" t="s">
        <v>811</v>
      </c>
      <c r="B13" s="207" t="n">
        <f aca="false">'C4-FinPerf RE'!C26</f>
        <v>12031425.75</v>
      </c>
      <c r="C13" s="208" t="n">
        <f aca="false">'C4-FinPerf RE'!D26</f>
        <v>12865286</v>
      </c>
      <c r="D13" s="209" t="n">
        <f aca="false">'C4-FinPerf RE'!E26</f>
        <v>12865286</v>
      </c>
      <c r="E13" s="209" t="n">
        <f aca="false">'C4-FinPerf RE'!F26</f>
        <v>1027712.07</v>
      </c>
      <c r="F13" s="209" t="n">
        <f aca="false">'C4-FinPerf RE'!G26</f>
        <v>9245233.74</v>
      </c>
      <c r="G13" s="210" t="n">
        <f aca="false">'C4-FinPerf RE'!H26</f>
        <v>9648964.08</v>
      </c>
      <c r="H13" s="209" t="n">
        <f aca="false">F13-G13</f>
        <v>-403730.34</v>
      </c>
      <c r="I13" s="213" t="n">
        <f aca="false">IF(H13=0,"",H13/G13)</f>
        <v>-0.0418418326208548</v>
      </c>
      <c r="J13" s="212" t="n">
        <f aca="false">'C4-FinPerf RE'!K26</f>
        <v>12865286</v>
      </c>
    </row>
    <row r="14" customFormat="false" ht="12.75" hidden="false" customHeight="true" outlineLevel="0" collapsed="false">
      <c r="A14" s="228" t="s">
        <v>812</v>
      </c>
      <c r="B14" s="207" t="n">
        <f aca="false">'C4-FinPerf RE'!C28</f>
        <v>7861220.46</v>
      </c>
      <c r="C14" s="208" t="n">
        <f aca="false">'C4-FinPerf RE'!D28</f>
        <v>8148576</v>
      </c>
      <c r="D14" s="209" t="n">
        <f aca="false">'C4-FinPerf RE'!E28</f>
        <v>8148576</v>
      </c>
      <c r="E14" s="209" t="n">
        <f aca="false">'C4-FinPerf RE'!F28</f>
        <v>941566.72</v>
      </c>
      <c r="F14" s="209" t="n">
        <f aca="false">'C4-FinPerf RE'!G28</f>
        <v>6797178.73</v>
      </c>
      <c r="G14" s="210" t="n">
        <f aca="false">'C4-FinPerf RE'!H28</f>
        <v>6111430.02</v>
      </c>
      <c r="H14" s="209" t="n">
        <f aca="false">F14-G14</f>
        <v>685748.710000001</v>
      </c>
      <c r="I14" s="213" t="n">
        <f aca="false">IF(H14=0,"",H14/G14)</f>
        <v>0.112207569710501</v>
      </c>
      <c r="J14" s="212" t="n">
        <f aca="false">'C4-FinPerf RE'!K28</f>
        <v>8148576</v>
      </c>
    </row>
    <row r="15" customFormat="false" ht="12.75" hidden="false" customHeight="true" outlineLevel="0" collapsed="false">
      <c r="A15" s="206" t="s">
        <v>813</v>
      </c>
      <c r="B15" s="207" t="n">
        <f aca="false">'C4-FinPerf RE'!C29</f>
        <v>1191477.46</v>
      </c>
      <c r="C15" s="208" t="n">
        <f aca="false">'C4-FinPerf RE'!D29</f>
        <v>1184232</v>
      </c>
      <c r="D15" s="209" t="n">
        <f aca="false">'C4-FinPerf RE'!E29</f>
        <v>1184232</v>
      </c>
      <c r="E15" s="209" t="n">
        <f aca="false">'C4-FinPerf RE'!F29</f>
        <v>91733.06</v>
      </c>
      <c r="F15" s="209" t="n">
        <f aca="false">'C4-FinPerf RE'!G29</f>
        <v>879018.25</v>
      </c>
      <c r="G15" s="210" t="n">
        <f aca="false">'C4-FinPerf RE'!H29</f>
        <v>888174</v>
      </c>
      <c r="H15" s="209" t="n">
        <f aca="false">F15-G15</f>
        <v>-9155.75</v>
      </c>
      <c r="I15" s="213" t="n">
        <f aca="false">IF(H15=0,"",H15/G15)</f>
        <v>-0.0103085093686597</v>
      </c>
      <c r="J15" s="212" t="n">
        <f aca="false">'C4-FinPerf RE'!K29</f>
        <v>1184232</v>
      </c>
    </row>
    <row r="16" customFormat="false" ht="12.75" hidden="false" customHeight="true" outlineLevel="0" collapsed="false">
      <c r="A16" s="206" t="s">
        <v>814</v>
      </c>
      <c r="B16" s="207" t="n">
        <f aca="false">SUM('C4-FinPerf RE'!C30:C31)</f>
        <v>12472777.29</v>
      </c>
      <c r="C16" s="208" t="n">
        <f aca="false">SUM('C4-FinPerf RE'!D30:D31)</f>
        <v>11383659</v>
      </c>
      <c r="D16" s="209" t="n">
        <f aca="false">SUM('C4-FinPerf RE'!E30:E31)</f>
        <v>12383659</v>
      </c>
      <c r="E16" s="209" t="n">
        <f aca="false">SUM('C4-FinPerf RE'!F30:F31)</f>
        <v>37233.15</v>
      </c>
      <c r="F16" s="209" t="n">
        <f aca="false">SUM('C4-FinPerf RE'!G30:G31)</f>
        <v>9274405.77</v>
      </c>
      <c r="G16" s="210" t="n">
        <f aca="false">SUM('C4-FinPerf RE'!H30:H31)</f>
        <v>8937744.07</v>
      </c>
      <c r="H16" s="209" t="n">
        <f aca="false">F16-G16</f>
        <v>336661.699999999</v>
      </c>
      <c r="I16" s="211" t="n">
        <f aca="false">IF(H16=0,"",H16/G16)</f>
        <v>0.0376674133163</v>
      </c>
      <c r="J16" s="212" t="n">
        <f aca="false">SUM('C4-FinPerf RE'!K30:K31)</f>
        <v>12383659</v>
      </c>
    </row>
    <row r="17" customFormat="false" ht="12.75" hidden="false" customHeight="true" outlineLevel="0" collapsed="false">
      <c r="A17" s="206" t="s">
        <v>807</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815</v>
      </c>
      <c r="B18" s="207" t="n">
        <f aca="false">'C4-FinPerf RE'!C36-SUM('C1-Sum'!B12:B17)</f>
        <v>61686809.95</v>
      </c>
      <c r="C18" s="208" t="n">
        <f aca="false">'C4-FinPerf RE'!D36-SUM('C1-Sum'!C12:C17)</f>
        <v>64015610</v>
      </c>
      <c r="D18" s="209" t="n">
        <f aca="false">'C4-FinPerf RE'!E36-SUM('C1-Sum'!D12:D17)</f>
        <v>83806424</v>
      </c>
      <c r="E18" s="209" t="n">
        <f aca="false">'C4-FinPerf RE'!F36-SUM('C1-Sum'!E12:E17)</f>
        <v>3589061.69</v>
      </c>
      <c r="F18" s="209" t="n">
        <f aca="false">'C4-FinPerf RE'!G36-SUM('C1-Sum'!F12:F17)</f>
        <v>52754514.34</v>
      </c>
      <c r="G18" s="210" t="n">
        <f aca="false">'C4-FinPerf RE'!H36-SUM('C1-Sum'!G12:G17)</f>
        <v>55928029.26</v>
      </c>
      <c r="H18" s="209" t="n">
        <f aca="false">F18-G18</f>
        <v>-3173514.91999999</v>
      </c>
      <c r="I18" s="213" t="n">
        <f aca="false">IF(H18=0,"",H18/G18)</f>
        <v>-0.0567428347107825</v>
      </c>
      <c r="J18" s="212" t="n">
        <f aca="false">'C4-FinPerf RE'!K36-SUM('C1-Sum'!J12:J17)</f>
        <v>83806424</v>
      </c>
    </row>
    <row r="19" customFormat="false" ht="12.75" hidden="false" customHeight="true" outlineLevel="0" collapsed="false">
      <c r="A19" s="229" t="s">
        <v>816</v>
      </c>
      <c r="B19" s="230" t="n">
        <f aca="false">SUM(B12:B18)</f>
        <v>161198748.06</v>
      </c>
      <c r="C19" s="231" t="n">
        <f aca="false">SUM(C12:C18)</f>
        <v>182357898</v>
      </c>
      <c r="D19" s="232" t="n">
        <f aca="false">SUM(D12:D18)</f>
        <v>203160850</v>
      </c>
      <c r="E19" s="232" t="n">
        <f aca="false">SUM(E12:E18)</f>
        <v>13314217.62</v>
      </c>
      <c r="F19" s="232" t="n">
        <f aca="false">SUM(F12:F18)</f>
        <v>136973604.89</v>
      </c>
      <c r="G19" s="233" t="n">
        <f aca="false">SUM(G12:G18)</f>
        <v>145089585.4</v>
      </c>
      <c r="H19" s="232" t="n">
        <f aca="false">F19-G19</f>
        <v>-8115980.50999999</v>
      </c>
      <c r="I19" s="234" t="n">
        <f aca="false">IF(H19=0,"",H19/G19)</f>
        <v>-0.0559377193588699</v>
      </c>
      <c r="J19" s="235" t="n">
        <f aca="false">SUM(J12:J18)</f>
        <v>203160850</v>
      </c>
    </row>
    <row r="20" customFormat="false" ht="12.75" hidden="false" customHeight="true" outlineLevel="0" collapsed="false">
      <c r="A20" s="236" t="s">
        <v>817</v>
      </c>
      <c r="B20" s="237" t="n">
        <f aca="false">B11-B19</f>
        <v>3703085.56</v>
      </c>
      <c r="C20" s="238" t="n">
        <f aca="false">C11-C19</f>
        <v>17668735</v>
      </c>
      <c r="D20" s="239" t="n">
        <f aca="false">D11-D19</f>
        <v>10617771</v>
      </c>
      <c r="E20" s="239" t="n">
        <f aca="false">E11-E19</f>
        <v>20376295.58</v>
      </c>
      <c r="F20" s="239" t="n">
        <f aca="false">F11-F19</f>
        <v>18170519.6</v>
      </c>
      <c r="G20" s="240" t="n">
        <f aca="false">G11-G19</f>
        <v>10431183.53</v>
      </c>
      <c r="H20" s="239" t="n">
        <f aca="false">F20-G20</f>
        <v>7739336.06999999</v>
      </c>
      <c r="I20" s="241" t="n">
        <f aca="false">IF(H20=0,"",H20/G20)</f>
        <v>0.741942277953573</v>
      </c>
      <c r="J20" s="242" t="n">
        <f aca="false">J11-J19</f>
        <v>10617771</v>
      </c>
    </row>
    <row r="21" customFormat="false" ht="12.75" hidden="false" customHeight="true" outlineLevel="0" collapsed="false">
      <c r="A21" s="206" t="str">
        <f aca="false">'C4-FinPerf RE'!A39</f>
        <v>Transfers and subsidies - capital (monetary allocations) (National / Provincial and District)</v>
      </c>
      <c r="B21" s="207" t="n">
        <f aca="false">'C4-FinPerf RE'!C39</f>
        <v>1000000</v>
      </c>
      <c r="C21" s="208" t="n">
        <f aca="false">'C4-FinPerf RE'!D39</f>
        <v>32768329</v>
      </c>
      <c r="D21" s="209" t="n">
        <f aca="false">'C4-FinPerf RE'!E39</f>
        <v>46768329</v>
      </c>
      <c r="E21" s="209" t="n">
        <f aca="false">'C4-FinPerf RE'!F39</f>
        <v>4509234.92</v>
      </c>
      <c r="F21" s="209" t="n">
        <f aca="false">'C4-FinPerf RE'!G39</f>
        <v>27679887.66</v>
      </c>
      <c r="G21" s="210" t="n">
        <f aca="false">'C4-FinPerf RE'!H39</f>
        <v>30176246.72</v>
      </c>
      <c r="H21" s="209" t="n">
        <f aca="false">F21-G21</f>
        <v>-2496359.06</v>
      </c>
      <c r="I21" s="213" t="n">
        <f aca="false">IF(H21=0,"",H21/G21)</f>
        <v>-0.0827259626806232</v>
      </c>
      <c r="J21" s="212" t="n">
        <f aca="false">'C4-FinPerf RE'!K39</f>
        <v>46768329</v>
      </c>
    </row>
    <row r="22" customFormat="false" ht="12.75" hidden="false" customHeight="true" outlineLevel="0" collapsed="false">
      <c r="A22" s="206" t="s">
        <v>818</v>
      </c>
      <c r="B22" s="215" t="n">
        <f aca="false">SUM('C4-FinPerf RE'!C40:C41)</f>
        <v>37528698.44</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819</v>
      </c>
      <c r="B23" s="222" t="n">
        <f aca="false">B20+B21+B22</f>
        <v>42231784</v>
      </c>
      <c r="C23" s="223" t="n">
        <f aca="false">C20+C21+C22</f>
        <v>50437064</v>
      </c>
      <c r="D23" s="224" t="n">
        <f aca="false">D20+D21+D22</f>
        <v>57386100</v>
      </c>
      <c r="E23" s="224" t="n">
        <f aca="false">E20+E21+E22</f>
        <v>24885530.5</v>
      </c>
      <c r="F23" s="224" t="n">
        <f aca="false">F20+F21+F22</f>
        <v>45850407.26</v>
      </c>
      <c r="G23" s="225" t="n">
        <f aca="false">G20+G21+G22</f>
        <v>40607430.25</v>
      </c>
      <c r="H23" s="224" t="n">
        <f aca="false">F23-G23</f>
        <v>5242977.00999999</v>
      </c>
      <c r="I23" s="244" t="n">
        <f aca="false">IF(H23=0,"",H23/G23)</f>
        <v>0.129113735533659</v>
      </c>
      <c r="J23" s="227" t="n">
        <f aca="false">J20+J21+J22</f>
        <v>57386100</v>
      </c>
    </row>
    <row r="24" customFormat="false" ht="12.75" hidden="false" customHeight="true" outlineLevel="0" collapsed="false">
      <c r="A24" s="245" t="s">
        <v>820</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42231784</v>
      </c>
      <c r="C25" s="238" t="n">
        <f aca="false">C23+C24</f>
        <v>50437064</v>
      </c>
      <c r="D25" s="239" t="n">
        <f aca="false">D23+D24</f>
        <v>57386100</v>
      </c>
      <c r="E25" s="239" t="n">
        <f aca="false">E23+E24</f>
        <v>24885530.5</v>
      </c>
      <c r="F25" s="239" t="n">
        <f aca="false">F23+F24</f>
        <v>45850407.26</v>
      </c>
      <c r="G25" s="240" t="n">
        <f aca="false">G23+G24</f>
        <v>40607430.25</v>
      </c>
      <c r="H25" s="239" t="n">
        <f aca="false">F25-G25</f>
        <v>5242977.00999999</v>
      </c>
      <c r="I25" s="241" t="n">
        <f aca="false">IF(H25=0,"",H25/G25)</f>
        <v>0.129113735533659</v>
      </c>
      <c r="J25" s="242" t="n">
        <f aca="false">J23+J24</f>
        <v>57386100</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821</v>
      </c>
      <c r="B27" s="253"/>
      <c r="C27" s="254"/>
      <c r="D27" s="255"/>
      <c r="E27" s="255"/>
      <c r="F27" s="255"/>
      <c r="G27" s="255"/>
      <c r="H27" s="255"/>
      <c r="I27" s="256"/>
      <c r="J27" s="257"/>
    </row>
    <row r="28" customFormat="false" ht="12.75" hidden="false" customHeight="true" outlineLevel="0" collapsed="false">
      <c r="A28" s="236" t="s">
        <v>822</v>
      </c>
      <c r="B28" s="230" t="n">
        <f aca="false">'C5-Capex'!C40</f>
        <v>35099381.22</v>
      </c>
      <c r="C28" s="231" t="n">
        <f aca="false">'C5-Capex'!D40</f>
        <v>50437065</v>
      </c>
      <c r="D28" s="232" t="n">
        <f aca="false">'C5-Capex'!E40</f>
        <v>57386101</v>
      </c>
      <c r="E28" s="232" t="n">
        <f aca="false">'C5-Capex'!F40</f>
        <v>4760990.5</v>
      </c>
      <c r="F28" s="232" t="n">
        <f aca="false">'C5-Capex'!G40</f>
        <v>30213508.91</v>
      </c>
      <c r="G28" s="233" t="n">
        <f aca="false">'C5-Capex'!H40</f>
        <v>40607412.52</v>
      </c>
      <c r="H28" s="232" t="n">
        <f aca="false">F28-G28</f>
        <v>-10393903.61</v>
      </c>
      <c r="I28" s="234" t="n">
        <f aca="false">IF(H28=0,"",H28/G28)</f>
        <v>-0.255960746203191</v>
      </c>
      <c r="J28" s="235" t="n">
        <f aca="false">'C5-Capex'!K40</f>
        <v>57386101</v>
      </c>
    </row>
    <row r="29" customFormat="false" ht="12.75" hidden="false" customHeight="true" outlineLevel="0" collapsed="false">
      <c r="A29" s="206" t="s">
        <v>823</v>
      </c>
      <c r="B29" s="207" t="n">
        <f aca="false">'C5-Capex'!C70</f>
        <v>24365084.43</v>
      </c>
      <c r="C29" s="208" t="n">
        <f aca="false">'C5-Capex'!D70</f>
        <v>32828350</v>
      </c>
      <c r="D29" s="209" t="n">
        <f aca="false">'C5-Capex'!E70</f>
        <v>49539248</v>
      </c>
      <c r="E29" s="209" t="n">
        <f aca="false">'C5-Capex'!F70</f>
        <v>4418379.75</v>
      </c>
      <c r="F29" s="209" t="n">
        <f aca="false">'C5-Capex'!G70</f>
        <v>26047138.32</v>
      </c>
      <c r="G29" s="210" t="n">
        <f aca="false">'C5-Capex'!H70</f>
        <v>31305621.67</v>
      </c>
      <c r="H29" s="209" t="n">
        <f aca="false">F29-G29</f>
        <v>-5258483.35</v>
      </c>
      <c r="I29" s="211" t="n">
        <f aca="false">IF(H29=0,"",H29/G29)</f>
        <v>-0.167972494059723</v>
      </c>
      <c r="J29" s="212" t="n">
        <f aca="false">'C5-Capex'!K70</f>
        <v>49539248</v>
      </c>
      <c r="K29" s="258"/>
    </row>
    <row r="30" customFormat="false" ht="0.95" hidden="false" customHeight="true" outlineLevel="0" collapsed="false">
      <c r="A30" s="206"/>
      <c r="B30" s="207"/>
      <c r="C30" s="208"/>
      <c r="D30" s="209"/>
      <c r="E30" s="209"/>
      <c r="F30" s="209"/>
      <c r="G30" s="210"/>
      <c r="H30" s="209"/>
      <c r="I30" s="213"/>
      <c r="J30" s="212"/>
      <c r="K30" s="258"/>
    </row>
    <row r="31" customFormat="false" ht="12.75" hidden="false" customHeight="true" outlineLevel="0" collapsed="false">
      <c r="A31" s="206" t="s">
        <v>824</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825</v>
      </c>
      <c r="B32" s="230" t="n">
        <f aca="false">'C5-Capex'!C73</f>
        <v>10734296.79</v>
      </c>
      <c r="C32" s="231" t="n">
        <f aca="false">'C5-Capex'!D73</f>
        <v>17608715</v>
      </c>
      <c r="D32" s="232" t="n">
        <f aca="false">'C5-Capex'!E73</f>
        <v>7846853</v>
      </c>
      <c r="E32" s="232" t="n">
        <f aca="false">'C5-Capex'!F73</f>
        <v>342610.75</v>
      </c>
      <c r="F32" s="232" t="n">
        <f aca="false">'C5-Capex'!G73</f>
        <v>4166370.59</v>
      </c>
      <c r="G32" s="233" t="n">
        <f aca="false">'C5-Capex'!H73</f>
        <v>9301790.85</v>
      </c>
      <c r="H32" s="232" t="n">
        <f aca="false">F32-G32</f>
        <v>-5135420.26</v>
      </c>
      <c r="I32" s="234" t="n">
        <f aca="false">IF(H32=0,"",H32/G32)</f>
        <v>-0.552089414050844</v>
      </c>
      <c r="J32" s="235" t="n">
        <f aca="false">'C5-Capex'!K73</f>
        <v>7846853</v>
      </c>
      <c r="K32" s="258"/>
    </row>
    <row r="33" customFormat="false" ht="12.75" hidden="false" customHeight="true" outlineLevel="0" collapsed="false">
      <c r="A33" s="229" t="s">
        <v>826</v>
      </c>
      <c r="B33" s="259" t="n">
        <f aca="false">+B29+B31+B32</f>
        <v>35099381.22</v>
      </c>
      <c r="C33" s="260" t="n">
        <f aca="false">+C29+C31+C32</f>
        <v>50437065</v>
      </c>
      <c r="D33" s="261" t="n">
        <f aca="false">+D29+D31+D32</f>
        <v>57386101</v>
      </c>
      <c r="E33" s="261" t="n">
        <f aca="false">+E29+E31+E32</f>
        <v>4760990.5</v>
      </c>
      <c r="F33" s="261" t="n">
        <f aca="false">+F29+F31+F32</f>
        <v>30213508.91</v>
      </c>
      <c r="G33" s="262" t="n">
        <f aca="false">+G29+G31+G32</f>
        <v>40607412.52</v>
      </c>
      <c r="H33" s="261" t="n">
        <f aca="false">F33-G33</f>
        <v>-10393903.61</v>
      </c>
      <c r="I33" s="263" t="n">
        <f aca="false">IF(H33=0,"",H33/G33)</f>
        <v>-0.255960746203191</v>
      </c>
      <c r="J33" s="264" t="n">
        <f aca="false">+J29+J31+J32</f>
        <v>57386101</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827</v>
      </c>
      <c r="B35" s="266"/>
      <c r="C35" s="267"/>
      <c r="D35" s="268"/>
      <c r="E35" s="268"/>
      <c r="F35" s="268"/>
      <c r="G35" s="269"/>
      <c r="H35" s="269"/>
      <c r="I35" s="270"/>
      <c r="J35" s="271"/>
    </row>
    <row r="36" customFormat="false" ht="12.75" hidden="false" customHeight="true" outlineLevel="0" collapsed="false">
      <c r="A36" s="206" t="s">
        <v>828</v>
      </c>
      <c r="B36" s="207" t="n">
        <f aca="false">'C6-FinPos'!C13</f>
        <v>116134438.89</v>
      </c>
      <c r="C36" s="208" t="n">
        <f aca="false">'C6-FinPos'!D13</f>
        <v>104760221</v>
      </c>
      <c r="D36" s="209" t="n">
        <f aca="false">'C6-FinPos'!E13</f>
        <v>115760221</v>
      </c>
      <c r="E36" s="209"/>
      <c r="F36" s="209" t="n">
        <f aca="false">'C6-FinPos'!F13</f>
        <v>136114949.7</v>
      </c>
      <c r="G36" s="269"/>
      <c r="H36" s="269"/>
      <c r="I36" s="270"/>
      <c r="J36" s="212" t="n">
        <f aca="false">'C6-FinPos'!G13</f>
        <v>115760221</v>
      </c>
    </row>
    <row r="37" customFormat="false" ht="12.75" hidden="false" customHeight="true" outlineLevel="0" collapsed="false">
      <c r="A37" s="206" t="s">
        <v>829</v>
      </c>
      <c r="B37" s="207" t="n">
        <f aca="false">'C6-FinPos'!C25</f>
        <v>215988050.11</v>
      </c>
      <c r="C37" s="208" t="n">
        <f aca="false">'C6-FinPos'!D25</f>
        <v>286938262</v>
      </c>
      <c r="D37" s="209" t="n">
        <f aca="false">'C6-FinPos'!E25</f>
        <v>293887298</v>
      </c>
      <c r="E37" s="209"/>
      <c r="F37" s="209" t="n">
        <f aca="false">'C6-FinPos'!F25</f>
        <v>239404380.29</v>
      </c>
      <c r="G37" s="269"/>
      <c r="H37" s="269"/>
      <c r="I37" s="270"/>
      <c r="J37" s="212" t="n">
        <f aca="false">'C6-FinPos'!G25</f>
        <v>293887298</v>
      </c>
    </row>
    <row r="38" customFormat="false" ht="12.75" hidden="false" customHeight="true" outlineLevel="0" collapsed="false">
      <c r="A38" s="206" t="s">
        <v>830</v>
      </c>
      <c r="B38" s="207" t="n">
        <f aca="false">'C6-FinPos'!C35</f>
        <v>35231738.46</v>
      </c>
      <c r="C38" s="208" t="n">
        <f aca="false">'C6-FinPos'!D35</f>
        <v>37121776</v>
      </c>
      <c r="D38" s="209" t="n">
        <f aca="false">'C6-FinPos'!E35</f>
        <v>37321776</v>
      </c>
      <c r="E38" s="209"/>
      <c r="F38" s="209" t="n">
        <f aca="false">'C6-FinPos'!F35</f>
        <v>31202150.11</v>
      </c>
      <c r="G38" s="269"/>
      <c r="H38" s="269"/>
      <c r="I38" s="270"/>
      <c r="J38" s="212" t="n">
        <f aca="false">'C6-FinPos'!G35</f>
        <v>37321776</v>
      </c>
    </row>
    <row r="39" customFormat="false" ht="12.75" hidden="false" customHeight="true" outlineLevel="0" collapsed="false">
      <c r="A39" s="206" t="s">
        <v>831</v>
      </c>
      <c r="B39" s="207" t="n">
        <f aca="false">'C6-FinPos'!C40</f>
        <v>21206864.3</v>
      </c>
      <c r="C39" s="208" t="n">
        <f aca="false">'C6-FinPos'!D40</f>
        <v>22880494</v>
      </c>
      <c r="D39" s="209" t="n">
        <f aca="false">'C6-FinPos'!E40</f>
        <v>23380494</v>
      </c>
      <c r="E39" s="209"/>
      <c r="F39" s="209" t="n">
        <f aca="false">'C6-FinPos'!F40</f>
        <v>22773134.38</v>
      </c>
      <c r="G39" s="269"/>
      <c r="H39" s="269"/>
      <c r="I39" s="270"/>
      <c r="J39" s="212" t="n">
        <f aca="false">'C6-FinPos'!G40</f>
        <v>23380494</v>
      </c>
    </row>
    <row r="40" customFormat="false" ht="12.75" hidden="false" customHeight="true" outlineLevel="0" collapsed="false">
      <c r="A40" s="206" t="s">
        <v>832</v>
      </c>
      <c r="B40" s="237" t="n">
        <f aca="false">'C6-FinPos'!C48</f>
        <v>275683886.24</v>
      </c>
      <c r="C40" s="238" t="n">
        <f aca="false">'C6-FinPos'!D48</f>
        <v>331696213</v>
      </c>
      <c r="D40" s="239" t="n">
        <f aca="false">'C6-FinPos'!E48</f>
        <v>348945249</v>
      </c>
      <c r="E40" s="209"/>
      <c r="F40" s="239" t="n">
        <f aca="false">'C6-FinPos'!F48</f>
        <v>321544045.76</v>
      </c>
      <c r="G40" s="272"/>
      <c r="H40" s="272"/>
      <c r="I40" s="273"/>
      <c r="J40" s="242" t="n">
        <f aca="false">'C6-FinPos'!G48</f>
        <v>348945249</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833</v>
      </c>
      <c r="B42" s="253"/>
      <c r="C42" s="254"/>
      <c r="D42" s="255"/>
      <c r="E42" s="255"/>
      <c r="F42" s="255"/>
      <c r="G42" s="255"/>
      <c r="H42" s="255"/>
      <c r="I42" s="256"/>
      <c r="J42" s="257"/>
    </row>
    <row r="43" customFormat="false" ht="12.75" hidden="false" customHeight="true" outlineLevel="0" collapsed="false">
      <c r="A43" s="206" t="s">
        <v>834</v>
      </c>
      <c r="B43" s="207" t="n">
        <f aca="false">'C7-CFlow'!C18</f>
        <v>52040568</v>
      </c>
      <c r="C43" s="208" t="n">
        <f aca="false">'C7-CFlow'!D18</f>
        <v>40418106.36</v>
      </c>
      <c r="D43" s="209" t="n">
        <f aca="false">'C7-CFlow'!E18</f>
        <v>40418106.36</v>
      </c>
      <c r="E43" s="209" t="n">
        <f aca="false">'C7-CFlow'!F18</f>
        <v>1120980.17</v>
      </c>
      <c r="F43" s="209" t="n">
        <f aca="false">'C7-CFlow'!G18</f>
        <v>28767632.48</v>
      </c>
      <c r="G43" s="210" t="n">
        <f aca="false">'C7-CFlow'!H18</f>
        <v>30313579.77</v>
      </c>
      <c r="H43" s="209" t="n">
        <f aca="false">G43-F43</f>
        <v>1545947.28999999</v>
      </c>
      <c r="I43" s="213" t="n">
        <f aca="false">IF(H43=0,"",H43/G43)</f>
        <v>0.0509985063370822</v>
      </c>
      <c r="J43" s="212" t="n">
        <f aca="false">'C7-CFlow'!K18</f>
        <v>40418106.36</v>
      </c>
    </row>
    <row r="44" customFormat="false" ht="12.75" hidden="false" customHeight="true" outlineLevel="0" collapsed="false">
      <c r="A44" s="206" t="s">
        <v>835</v>
      </c>
      <c r="B44" s="207" t="n">
        <f aca="false">'C7-CFlow'!C28</f>
        <v>-39477168</v>
      </c>
      <c r="C44" s="208" t="n">
        <f aca="false">'C7-CFlow'!D28</f>
        <v>-50437065</v>
      </c>
      <c r="D44" s="209" t="n">
        <f aca="false">'C7-CFlow'!E28</f>
        <v>-50437065</v>
      </c>
      <c r="E44" s="209" t="n">
        <f aca="false">'C7-CFlow'!F28</f>
        <v>-4760991</v>
      </c>
      <c r="F44" s="209" t="n">
        <f aca="false">'C7-CFlow'!G28</f>
        <v>-38721566</v>
      </c>
      <c r="G44" s="210" t="n">
        <f aca="false">'C7-CFlow'!H28</f>
        <v>-37827798.75</v>
      </c>
      <c r="H44" s="209" t="n">
        <f aca="false">G44-F44</f>
        <v>893767.25</v>
      </c>
      <c r="I44" s="213" t="n">
        <f aca="false">IF(H44=0,"",H44/G44)</f>
        <v>-0.0236272603623281</v>
      </c>
      <c r="J44" s="212" t="n">
        <f aca="false">'C7-CFlow'!K28</f>
        <v>-50437065</v>
      </c>
    </row>
    <row r="45" customFormat="false" ht="12.75" hidden="false" customHeight="true" outlineLevel="0" collapsed="false">
      <c r="A45" s="206" t="s">
        <v>836</v>
      </c>
      <c r="B45" s="207" t="n">
        <f aca="false">'C7-CFlow'!C37</f>
        <v>0</v>
      </c>
      <c r="C45" s="208" t="n">
        <f aca="false">'C7-CFlow'!D37</f>
        <v>0</v>
      </c>
      <c r="D45" s="209" t="n">
        <f aca="false">'C7-CFlow'!E37</f>
        <v>0</v>
      </c>
      <c r="E45" s="209" t="n">
        <f aca="false">'C7-CFlow'!F37</f>
        <v>0</v>
      </c>
      <c r="F45" s="209" t="n">
        <f aca="false">'C7-CFlow'!G37</f>
        <v>0</v>
      </c>
      <c r="G45" s="210" t="n">
        <f aca="false">'C7-CFlow'!H37</f>
        <v>0</v>
      </c>
      <c r="H45" s="209" t="n">
        <f aca="false">G45-F45</f>
        <v>0</v>
      </c>
      <c r="I45" s="213" t="str">
        <f aca="false">IF(H45=0,"",H45/G45)</f>
        <v/>
      </c>
      <c r="J45" s="212" t="n">
        <f aca="false">'C7-CFlow'!K37</f>
        <v>0</v>
      </c>
    </row>
    <row r="46" customFormat="false" ht="12.75" hidden="false" customHeight="true" outlineLevel="0" collapsed="false">
      <c r="A46" s="236" t="s">
        <v>837</v>
      </c>
      <c r="B46" s="237" t="n">
        <f aca="false">'C7-CFlow'!C41</f>
        <v>73627926.11</v>
      </c>
      <c r="C46" s="238" t="n">
        <f aca="false">'C7-CFlow'!D41</f>
        <v>45588041.36</v>
      </c>
      <c r="D46" s="239" t="n">
        <f aca="false">'C7-CFlow'!E41</f>
        <v>45588041.36</v>
      </c>
      <c r="E46" s="239" t="n">
        <f aca="false">'C7-CFlow'!F41</f>
        <v>0</v>
      </c>
      <c r="F46" s="239" t="n">
        <f aca="false">'C7-CFlow'!G41</f>
        <v>53282104.77</v>
      </c>
      <c r="G46" s="240" t="n">
        <f aca="false">'C7-CFlow'!H41</f>
        <v>-7514218.97999999</v>
      </c>
      <c r="H46" s="239" t="n">
        <f aca="false">G46-F46</f>
        <v>-60796323.75</v>
      </c>
      <c r="I46" s="241" t="n">
        <f aca="false">IF(H46=0,"",H46/G46)</f>
        <v>8.09083737269526</v>
      </c>
      <c r="J46" s="242" t="n">
        <f aca="false">'C7-CFlow'!K41</f>
        <v>-10018958.64</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838</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39</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1822148</v>
      </c>
      <c r="C50" s="208" t="n">
        <f aca="false">SC3!D14</f>
        <v>1699718</v>
      </c>
      <c r="D50" s="209" t="n">
        <f aca="false">SC3!E14</f>
        <v>1746293</v>
      </c>
      <c r="E50" s="209" t="n">
        <f aca="false">SC3!F14</f>
        <v>88862845</v>
      </c>
      <c r="F50" s="209" t="n">
        <f aca="false">SC3!G14</f>
        <v>0</v>
      </c>
      <c r="G50" s="210" t="n">
        <f aca="false">SC3!H14</f>
        <v>0</v>
      </c>
      <c r="H50" s="209" t="n">
        <f aca="false">SC3!I14</f>
        <v>0</v>
      </c>
      <c r="I50" s="210" t="n">
        <f aca="false">SC3!J14</f>
        <v>0</v>
      </c>
      <c r="J50" s="212" t="n">
        <f aca="false">SC3!K14</f>
        <v>94131004</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40</v>
      </c>
      <c r="B52" s="207" t="n">
        <f aca="false">SC4!C15</f>
        <v>17376</v>
      </c>
      <c r="C52" s="208" t="n">
        <f aca="false">SC4!D15</f>
        <v>0</v>
      </c>
      <c r="D52" s="209" t="n">
        <f aca="false">SC4!E15</f>
        <v>17263</v>
      </c>
      <c r="E52" s="209" t="n">
        <f aca="false">SC4!F15</f>
        <v>0</v>
      </c>
      <c r="F52" s="209" t="n">
        <f aca="false">SC4!G15</f>
        <v>0</v>
      </c>
      <c r="G52" s="210" t="n">
        <f aca="false">SC4!H15</f>
        <v>0</v>
      </c>
      <c r="H52" s="209" t="n">
        <f aca="false">SC4!I15</f>
        <v>0</v>
      </c>
      <c r="I52" s="210" t="n">
        <f aca="false">SC4!J15</f>
        <v>0</v>
      </c>
      <c r="J52" s="212" t="n">
        <f aca="false">SC4!K15</f>
        <v>34639</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32" activeCellId="0" sqref="A32"/>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LIM353 Molemole - Table C2 Monthly Budget Statement - Financial Performance (functional classification) - M09 March</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801</v>
      </c>
      <c r="B4" s="300" t="n">
        <v>1</v>
      </c>
      <c r="C4" s="301"/>
      <c r="D4" s="302"/>
      <c r="E4" s="303"/>
      <c r="F4" s="197"/>
      <c r="G4" s="197"/>
      <c r="H4" s="197"/>
      <c r="I4" s="197"/>
      <c r="J4" s="198" t="s">
        <v>802</v>
      </c>
      <c r="K4" s="199"/>
    </row>
    <row r="5" customFormat="false" ht="12.75" hidden="false" customHeight="true" outlineLevel="0" collapsed="false">
      <c r="A5" s="304" t="s">
        <v>841</v>
      </c>
      <c r="B5" s="305"/>
      <c r="C5" s="306"/>
      <c r="D5" s="307"/>
      <c r="E5" s="308"/>
      <c r="F5" s="308"/>
      <c r="G5" s="308"/>
      <c r="H5" s="308"/>
      <c r="I5" s="308"/>
      <c r="J5" s="308"/>
      <c r="K5" s="309"/>
      <c r="L5" s="310"/>
    </row>
    <row r="6" customFormat="false" ht="12.75" hidden="false" customHeight="true" outlineLevel="0" collapsed="false">
      <c r="A6" s="311" t="s">
        <v>842</v>
      </c>
      <c r="B6" s="312"/>
      <c r="C6" s="242" t="n">
        <f aca="false">SUM(C7:C9)</f>
        <v>147822015.97</v>
      </c>
      <c r="D6" s="313" t="n">
        <f aca="false">SUM(D7:D9)</f>
        <v>159639364</v>
      </c>
      <c r="E6" s="239" t="n">
        <f aca="false">SUM(E7:E9)</f>
        <v>173391352</v>
      </c>
      <c r="F6" s="239" t="n">
        <f aca="false">SUM(F7:F9)</f>
        <v>33841955.9</v>
      </c>
      <c r="G6" s="239" t="n">
        <f aca="false">SUM(G7:G9)</f>
        <v>141713015.31</v>
      </c>
      <c r="H6" s="239" t="n">
        <f aca="false">SUM(H7:H9)</f>
        <v>125230317.81</v>
      </c>
      <c r="I6" s="314" t="n">
        <f aca="false">G6-H6</f>
        <v>16482697.5</v>
      </c>
      <c r="J6" s="204" t="n">
        <f aca="false">IF(I6=0,"",I6/H6)</f>
        <v>0.131619066279203</v>
      </c>
      <c r="K6" s="242" t="n">
        <f aca="false">SUM(K7:K9)</f>
        <v>173391352</v>
      </c>
      <c r="L6" s="310"/>
      <c r="Q6" s="315"/>
      <c r="R6" s="316"/>
    </row>
    <row r="7" customFormat="false" ht="12.75" hidden="false" customHeight="true" outlineLevel="0" collapsed="false">
      <c r="A7" s="317" t="s">
        <v>843</v>
      </c>
      <c r="B7" s="312"/>
      <c r="C7" s="212" t="n">
        <f aca="false">C2C!C7</f>
        <v>413109.05</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844</v>
      </c>
      <c r="B8" s="312"/>
      <c r="C8" s="319" t="n">
        <f aca="false">C2C!C10</f>
        <v>147408906.92</v>
      </c>
      <c r="D8" s="320" t="n">
        <f aca="false">C2C!D10</f>
        <v>159639364</v>
      </c>
      <c r="E8" s="321" t="n">
        <f aca="false">C2C!E10</f>
        <v>173391352</v>
      </c>
      <c r="F8" s="321" t="n">
        <f aca="false">C2C!F10</f>
        <v>33841955.9</v>
      </c>
      <c r="G8" s="321" t="n">
        <f aca="false">C2C!G10</f>
        <v>141713015.31</v>
      </c>
      <c r="H8" s="321" t="n">
        <f aca="false">C2C!H10</f>
        <v>125230317.81</v>
      </c>
      <c r="I8" s="314" t="n">
        <f aca="false">G8-H8</f>
        <v>16482697.5</v>
      </c>
      <c r="J8" s="204" t="n">
        <f aca="false">IF(I8=0,"",I8/H8)</f>
        <v>0.131619066279203</v>
      </c>
      <c r="K8" s="322" t="n">
        <f aca="false">C2C!K10</f>
        <v>173391352</v>
      </c>
      <c r="L8" s="310"/>
      <c r="Q8" s="315"/>
      <c r="R8" s="316"/>
    </row>
    <row r="9" customFormat="false" ht="12.75" hidden="false" customHeight="true" outlineLevel="0" collapsed="false">
      <c r="A9" s="317" t="s">
        <v>845</v>
      </c>
      <c r="B9" s="312"/>
      <c r="C9" s="212" t="n">
        <f aca="false">C2C!C24</f>
        <v>0</v>
      </c>
      <c r="D9" s="318" t="n">
        <f aca="false">C2C!D24</f>
        <v>0</v>
      </c>
      <c r="E9" s="209" t="n">
        <f aca="false">C2C!E24</f>
        <v>0</v>
      </c>
      <c r="F9" s="209" t="n">
        <f aca="false">C2C!F24</f>
        <v>0</v>
      </c>
      <c r="G9" s="209" t="n">
        <f aca="false">C2C!G24</f>
        <v>0</v>
      </c>
      <c r="H9" s="209" t="n">
        <f aca="false">C2C!H24</f>
        <v>0</v>
      </c>
      <c r="I9" s="314" t="n">
        <f aca="false">G9-H9</f>
        <v>0</v>
      </c>
      <c r="J9" s="204" t="str">
        <f aca="false">IF(I9=0,"",I9/H9)</f>
        <v/>
      </c>
      <c r="K9" s="212" t="n">
        <f aca="false">C2C!K24</f>
        <v>0</v>
      </c>
      <c r="L9" s="310"/>
      <c r="Q9" s="315"/>
      <c r="R9" s="316"/>
    </row>
    <row r="10" customFormat="false" ht="12.75" hidden="false" customHeight="true" outlineLevel="0" collapsed="false">
      <c r="A10" s="311" t="s">
        <v>846</v>
      </c>
      <c r="B10" s="312"/>
      <c r="C10" s="242" t="n">
        <f aca="false">SUM(C11:C15)</f>
        <v>5148667.55</v>
      </c>
      <c r="D10" s="313" t="n">
        <f aca="false">SUM(D11:D15)</f>
        <v>9212125</v>
      </c>
      <c r="E10" s="239" t="n">
        <f aca="false">SUM(E11:E15)</f>
        <v>9212125</v>
      </c>
      <c r="F10" s="239" t="n">
        <f aca="false">SUM(F11:F15)</f>
        <v>-1781751.29</v>
      </c>
      <c r="G10" s="239" t="n">
        <f aca="false">SUM(G11:G15)</f>
        <v>1930492.99</v>
      </c>
      <c r="H10" s="239" t="n">
        <f aca="false">SUM(H11:H15)</f>
        <v>6909093.63</v>
      </c>
      <c r="I10" s="314" t="n">
        <f aca="false">G10-H10</f>
        <v>-4978600.64</v>
      </c>
      <c r="J10" s="204" t="n">
        <f aca="false">IF(I10=0,"",I10/H10)</f>
        <v>-0.720586650958441</v>
      </c>
      <c r="K10" s="242" t="n">
        <f aca="false">SUM(K11:K15)</f>
        <v>9212125</v>
      </c>
      <c r="L10" s="310"/>
      <c r="Q10" s="315"/>
      <c r="R10" s="316"/>
    </row>
    <row r="11" customFormat="false" ht="12.75" hidden="false" customHeight="true" outlineLevel="0" collapsed="false">
      <c r="A11" s="317" t="s">
        <v>847</v>
      </c>
      <c r="B11" s="312"/>
      <c r="C11" s="212" t="n">
        <f aca="false">C2C!C27</f>
        <v>1311823.34</v>
      </c>
      <c r="D11" s="318" t="n">
        <f aca="false">C2C!D27</f>
        <v>1112899</v>
      </c>
      <c r="E11" s="209" t="n">
        <f aca="false">C2C!E27</f>
        <v>1112899</v>
      </c>
      <c r="F11" s="209" t="n">
        <f aca="false">C2C!F27</f>
        <v>356755</v>
      </c>
      <c r="G11" s="209" t="n">
        <f aca="false">C2C!G27</f>
        <v>832280</v>
      </c>
      <c r="H11" s="209" t="n">
        <f aca="false">C2C!H27</f>
        <v>834674.22</v>
      </c>
      <c r="I11" s="314" t="n">
        <f aca="false">G11-H11</f>
        <v>-2394.21999999997</v>
      </c>
      <c r="J11" s="204" t="n">
        <f aca="false">IF(I11=0,"",I11/H11)</f>
        <v>-0.00286844848281042</v>
      </c>
      <c r="K11" s="212" t="n">
        <f aca="false">C2C!K27</f>
        <v>1112899</v>
      </c>
      <c r="L11" s="310"/>
      <c r="Q11" s="315"/>
      <c r="R11" s="316"/>
    </row>
    <row r="12" customFormat="false" ht="12.75" hidden="false" customHeight="true" outlineLevel="0" collapsed="false">
      <c r="A12" s="317" t="s">
        <v>848</v>
      </c>
      <c r="B12" s="312"/>
      <c r="C12" s="212" t="n">
        <f aca="false">C2C!C49</f>
        <v>319737.53</v>
      </c>
      <c r="D12" s="318" t="n">
        <f aca="false">C2C!D49</f>
        <v>272038</v>
      </c>
      <c r="E12" s="209" t="n">
        <f aca="false">C2C!E49</f>
        <v>272038</v>
      </c>
      <c r="F12" s="209" t="n">
        <f aca="false">C2C!F49</f>
        <v>31408.46</v>
      </c>
      <c r="G12" s="209" t="n">
        <f aca="false">C2C!G49</f>
        <v>159294.04</v>
      </c>
      <c r="H12" s="209" t="n">
        <f aca="false">C2C!H49</f>
        <v>204028.47</v>
      </c>
      <c r="I12" s="314" t="n">
        <f aca="false">G12-H12</f>
        <v>-44734.43</v>
      </c>
      <c r="J12" s="204" t="n">
        <f aca="false">IF(I12=0,"",I12/H12)</f>
        <v>-0.21925582248399</v>
      </c>
      <c r="K12" s="212" t="n">
        <f aca="false">C2C!K49</f>
        <v>272038</v>
      </c>
      <c r="L12" s="310"/>
      <c r="Q12" s="315"/>
      <c r="R12" s="316"/>
    </row>
    <row r="13" customFormat="false" ht="12.75" hidden="false" customHeight="true" outlineLevel="0" collapsed="false">
      <c r="A13" s="317" t="s">
        <v>849</v>
      </c>
      <c r="B13" s="312"/>
      <c r="C13" s="212" t="n">
        <f aca="false">C2C!C55</f>
        <v>3517106.68</v>
      </c>
      <c r="D13" s="318" t="n">
        <f aca="false">C2C!D55</f>
        <v>7827188</v>
      </c>
      <c r="E13" s="209" t="n">
        <f aca="false">C2C!E55</f>
        <v>7827188</v>
      </c>
      <c r="F13" s="209" t="n">
        <f aca="false">C2C!F55</f>
        <v>-2169914.75</v>
      </c>
      <c r="G13" s="209" t="n">
        <f aca="false">C2C!G55</f>
        <v>938918.95</v>
      </c>
      <c r="H13" s="209" t="n">
        <f aca="false">C2C!H55</f>
        <v>5870390.94</v>
      </c>
      <c r="I13" s="314" t="n">
        <f aca="false">G13-H13</f>
        <v>-4931471.99</v>
      </c>
      <c r="J13" s="204" t="n">
        <f aca="false">IF(I13=0,"",I13/H13)</f>
        <v>-0.840058531093331</v>
      </c>
      <c r="K13" s="212" t="n">
        <f aca="false">C2C!K55</f>
        <v>7827188</v>
      </c>
      <c r="L13" s="310"/>
      <c r="Q13" s="315"/>
      <c r="R13" s="316"/>
    </row>
    <row r="14" customFormat="false" ht="12.75" hidden="false" customHeight="true" outlineLevel="0" collapsed="false">
      <c r="A14" s="317" t="s">
        <v>273</v>
      </c>
      <c r="B14" s="312"/>
      <c r="C14" s="212" t="n">
        <f aca="false">C2C!C64</f>
        <v>0</v>
      </c>
      <c r="D14" s="318" t="n">
        <f aca="false">C2C!D64</f>
        <v>0</v>
      </c>
      <c r="E14" s="209" t="n">
        <f aca="false">C2C!E64</f>
        <v>0</v>
      </c>
      <c r="F14" s="209" t="n">
        <f aca="false">C2C!F64</f>
        <v>0</v>
      </c>
      <c r="G14" s="209" t="n">
        <f aca="false">C2C!G64</f>
        <v>0</v>
      </c>
      <c r="H14" s="209" t="n">
        <f aca="false">C2C!H64</f>
        <v>0</v>
      </c>
      <c r="I14" s="314" t="n">
        <f aca="false">G14-H14</f>
        <v>0</v>
      </c>
      <c r="J14" s="204" t="str">
        <f aca="false">IF(I14=0,"",I14/H14)</f>
        <v/>
      </c>
      <c r="K14" s="212" t="n">
        <f aca="false">C2C!K64</f>
        <v>0</v>
      </c>
      <c r="L14" s="310"/>
      <c r="Q14" s="315"/>
      <c r="R14" s="316"/>
    </row>
    <row r="15" customFormat="false" ht="12.75" hidden="false" customHeight="true" outlineLevel="0" collapsed="false">
      <c r="A15" s="317" t="s">
        <v>275</v>
      </c>
      <c r="B15" s="312"/>
      <c r="C15" s="319" t="n">
        <f aca="false">C2C!C67</f>
        <v>0</v>
      </c>
      <c r="D15" s="320" t="n">
        <f aca="false">C2C!D67</f>
        <v>0</v>
      </c>
      <c r="E15" s="321" t="n">
        <f aca="false">C2C!E67</f>
        <v>0</v>
      </c>
      <c r="F15" s="321" t="n">
        <f aca="false">C2C!F67</f>
        <v>0</v>
      </c>
      <c r="G15" s="321" t="n">
        <f aca="false">C2C!G67</f>
        <v>0</v>
      </c>
      <c r="H15" s="321" t="n">
        <f aca="false">C2C!H67</f>
        <v>0</v>
      </c>
      <c r="I15" s="314" t="n">
        <f aca="false">G15-H15</f>
        <v>0</v>
      </c>
      <c r="J15" s="204" t="str">
        <f aca="false">IF(I15=0,"",I15/H15)</f>
        <v/>
      </c>
      <c r="K15" s="322" t="n">
        <f aca="false">C2C!K67</f>
        <v>0</v>
      </c>
      <c r="L15" s="310"/>
      <c r="Q15" s="315"/>
      <c r="R15" s="316"/>
    </row>
    <row r="16" customFormat="false" ht="12.75" hidden="false" customHeight="true" outlineLevel="0" collapsed="false">
      <c r="A16" s="311" t="s">
        <v>850</v>
      </c>
      <c r="B16" s="323"/>
      <c r="C16" s="242" t="n">
        <f aca="false">SUM(C17:C19)</f>
        <v>42748524.25</v>
      </c>
      <c r="D16" s="313" t="n">
        <f aca="false">SUM(D17:D19)</f>
        <v>58852796</v>
      </c>
      <c r="E16" s="239" t="n">
        <f aca="false">SUM(E17:E19)</f>
        <v>72852796</v>
      </c>
      <c r="F16" s="239" t="n">
        <f aca="false">SUM(F17:F19)</f>
        <v>3197047.18</v>
      </c>
      <c r="G16" s="239" t="n">
        <f aca="false">SUM(G17:G19)</f>
        <v>31098459.08</v>
      </c>
      <c r="H16" s="239" t="n">
        <f aca="false">SUM(H17:H19)</f>
        <v>49739597.04</v>
      </c>
      <c r="I16" s="314" t="n">
        <f aca="false">G16-H16</f>
        <v>-18641137.96</v>
      </c>
      <c r="J16" s="204" t="n">
        <f aca="false">IF(I16=0,"",I16/H16)</f>
        <v>-0.374774607542739</v>
      </c>
      <c r="K16" s="242" t="n">
        <f aca="false">SUM(K17:K19)</f>
        <v>72852796</v>
      </c>
      <c r="L16" s="310"/>
      <c r="Q16" s="315"/>
      <c r="R16" s="316"/>
    </row>
    <row r="17" customFormat="false" ht="12.75" hidden="false" customHeight="true" outlineLevel="0" collapsed="false">
      <c r="A17" s="317" t="s">
        <v>851</v>
      </c>
      <c r="B17" s="312"/>
      <c r="C17" s="212" t="n">
        <f aca="false">C2C!C76</f>
        <v>42748524.25</v>
      </c>
      <c r="D17" s="318" t="n">
        <f aca="false">C2C!D76</f>
        <v>58852796</v>
      </c>
      <c r="E17" s="209" t="n">
        <f aca="false">C2C!E76</f>
        <v>72852796</v>
      </c>
      <c r="F17" s="209" t="n">
        <f aca="false">C2C!F76</f>
        <v>3197047.18</v>
      </c>
      <c r="G17" s="209" t="n">
        <f aca="false">C2C!G76</f>
        <v>31098459.08</v>
      </c>
      <c r="H17" s="209" t="n">
        <f aca="false">C2C!H76</f>
        <v>49739597.04</v>
      </c>
      <c r="I17" s="314" t="n">
        <f aca="false">G17-H17</f>
        <v>-18641137.96</v>
      </c>
      <c r="J17" s="204" t="n">
        <f aca="false">IF(I17=0,"",I17/H17)</f>
        <v>-0.374774607542739</v>
      </c>
      <c r="K17" s="212" t="n">
        <f aca="false">C2C!K76</f>
        <v>72852796</v>
      </c>
      <c r="L17" s="310"/>
      <c r="Q17" s="315"/>
      <c r="R17" s="316"/>
    </row>
    <row r="18" customFormat="false" ht="12.75" hidden="false" customHeight="true" outlineLevel="0" collapsed="false">
      <c r="A18" s="317" t="s">
        <v>852</v>
      </c>
      <c r="B18" s="312"/>
      <c r="C18" s="212" t="n">
        <f aca="false">C2C!C87</f>
        <v>0</v>
      </c>
      <c r="D18" s="318" t="n">
        <f aca="false">C2C!D87</f>
        <v>0</v>
      </c>
      <c r="E18" s="209" t="n">
        <f aca="false">C2C!E87</f>
        <v>0</v>
      </c>
      <c r="F18" s="209" t="n">
        <f aca="false">C2C!F87</f>
        <v>0</v>
      </c>
      <c r="G18" s="209" t="n">
        <f aca="false">C2C!G87</f>
        <v>0</v>
      </c>
      <c r="H18" s="209" t="n">
        <f aca="false">C2C!H87</f>
        <v>0</v>
      </c>
      <c r="I18" s="314" t="n">
        <f aca="false">G18-H18</f>
        <v>0</v>
      </c>
      <c r="J18" s="204" t="str">
        <f aca="false">IF(I18=0,"",I18/H18)</f>
        <v/>
      </c>
      <c r="K18" s="212" t="n">
        <f aca="false">C2C!K87</f>
        <v>0</v>
      </c>
      <c r="L18" s="310"/>
      <c r="Q18" s="315"/>
      <c r="R18" s="316"/>
    </row>
    <row r="19" customFormat="false" ht="12.75" hidden="false" customHeight="true" outlineLevel="0" collapsed="false">
      <c r="A19" s="317" t="s">
        <v>853</v>
      </c>
      <c r="B19" s="312"/>
      <c r="C19" s="212" t="n">
        <f aca="false">C2C!C92</f>
        <v>0</v>
      </c>
      <c r="D19" s="318" t="n">
        <f aca="false">C2C!D92</f>
        <v>0</v>
      </c>
      <c r="E19" s="209" t="n">
        <f aca="false">C2C!E92</f>
        <v>0</v>
      </c>
      <c r="F19" s="209" t="n">
        <f aca="false">C2C!F92</f>
        <v>0</v>
      </c>
      <c r="G19" s="209" t="n">
        <f aca="false">C2C!G92</f>
        <v>0</v>
      </c>
      <c r="H19" s="209" t="n">
        <f aca="false">C2C!H92</f>
        <v>0</v>
      </c>
      <c r="I19" s="314" t="n">
        <f aca="false">G19-H19</f>
        <v>0</v>
      </c>
      <c r="J19" s="204" t="str">
        <f aca="false">IF(I19=0,"",I19/H19)</f>
        <v/>
      </c>
      <c r="K19" s="212" t="n">
        <f aca="false">C2C!K92</f>
        <v>0</v>
      </c>
      <c r="L19" s="310"/>
      <c r="Q19" s="315"/>
      <c r="R19" s="316"/>
    </row>
    <row r="20" customFormat="false" ht="12.75" hidden="false" customHeight="true" outlineLevel="0" collapsed="false">
      <c r="A20" s="311" t="s">
        <v>854</v>
      </c>
      <c r="B20" s="323"/>
      <c r="C20" s="242" t="n">
        <f aca="false">SUM(C21:C24)</f>
        <v>12859992.29</v>
      </c>
      <c r="D20" s="313" t="n">
        <f aca="false">SUM(D21:D24)</f>
        <v>14302802</v>
      </c>
      <c r="E20" s="239" t="n">
        <f aca="false">SUM(E21:E24)</f>
        <v>14302802</v>
      </c>
      <c r="F20" s="239" t="n">
        <f aca="false">SUM(F21:F24)</f>
        <v>1160745.33</v>
      </c>
      <c r="G20" s="239" t="n">
        <f aca="false">SUM(G21:G24)</f>
        <v>10012537.77</v>
      </c>
      <c r="H20" s="239" t="n">
        <f aca="false">SUM(H21:H24)</f>
        <v>10727101.17</v>
      </c>
      <c r="I20" s="314" t="n">
        <f aca="false">SUM(I21:I24)</f>
        <v>-714563.399999999</v>
      </c>
      <c r="J20" s="204" t="n">
        <f aca="false">IF(I20=0,"",I20/H20)</f>
        <v>-0.0666129076882752</v>
      </c>
      <c r="K20" s="242" t="n">
        <f aca="false">SUM(K21:K24)</f>
        <v>14302802</v>
      </c>
      <c r="L20" s="310"/>
      <c r="Q20" s="315"/>
      <c r="R20" s="316"/>
    </row>
    <row r="21" customFormat="false" ht="12.75" hidden="false" customHeight="true" outlineLevel="0" collapsed="false">
      <c r="A21" s="317" t="s">
        <v>855</v>
      </c>
      <c r="B21" s="312"/>
      <c r="C21" s="212" t="n">
        <f aca="false">C2C!C100</f>
        <v>8440944.95</v>
      </c>
      <c r="D21" s="318" t="n">
        <f aca="false">C2C!D100</f>
        <v>9198752</v>
      </c>
      <c r="E21" s="209" t="n">
        <f aca="false">C2C!E100</f>
        <v>9198752</v>
      </c>
      <c r="F21" s="209" t="n">
        <f aca="false">C2C!F100</f>
        <v>796189.52</v>
      </c>
      <c r="G21" s="209" t="n">
        <f aca="false">C2C!G100</f>
        <v>6775223.2</v>
      </c>
      <c r="H21" s="209" t="n">
        <f aca="false">C2C!H100</f>
        <v>6899063.85</v>
      </c>
      <c r="I21" s="314" t="n">
        <f aca="false">G21-H21</f>
        <v>-123840.649999999</v>
      </c>
      <c r="J21" s="204" t="n">
        <f aca="false">IF(I21=0,"",I21/H21)</f>
        <v>-0.0179503556848513</v>
      </c>
      <c r="K21" s="212" t="n">
        <f aca="false">C2C!K100</f>
        <v>9198752</v>
      </c>
      <c r="L21" s="310"/>
      <c r="Q21" s="315"/>
      <c r="R21" s="316"/>
    </row>
    <row r="22" customFormat="false" ht="12.75" hidden="false" customHeight="true" outlineLevel="0" collapsed="false">
      <c r="A22" s="317" t="s">
        <v>856</v>
      </c>
      <c r="B22" s="312"/>
      <c r="C22" s="212" t="n">
        <f aca="false">C2C!C104</f>
        <v>1685544.4</v>
      </c>
      <c r="D22" s="318" t="n">
        <f aca="false">C2C!D104</f>
        <v>1905100</v>
      </c>
      <c r="E22" s="209" t="n">
        <f aca="false">C2C!E104</f>
        <v>1905100</v>
      </c>
      <c r="F22" s="209" t="n">
        <f aca="false">C2C!F104</f>
        <v>123213.5</v>
      </c>
      <c r="G22" s="209" t="n">
        <f aca="false">C2C!G104</f>
        <v>1137747.85</v>
      </c>
      <c r="H22" s="209" t="n">
        <f aca="false">C2C!H104</f>
        <v>1428824.97</v>
      </c>
      <c r="I22" s="314" t="n">
        <f aca="false">G22-H22</f>
        <v>-291077.12</v>
      </c>
      <c r="J22" s="204" t="n">
        <f aca="false">IF(I22=0,"",I22/H22)</f>
        <v>-0.20371782836354</v>
      </c>
      <c r="K22" s="212" t="n">
        <f aca="false">C2C!K104</f>
        <v>1905100</v>
      </c>
      <c r="L22" s="310"/>
      <c r="Q22" s="315"/>
      <c r="R22" s="316"/>
    </row>
    <row r="23" customFormat="false" ht="12.75" hidden="false" customHeight="true" outlineLevel="0" collapsed="false">
      <c r="A23" s="317" t="s">
        <v>857</v>
      </c>
      <c r="B23" s="312"/>
      <c r="C23" s="319" t="n">
        <f aca="false">C2C!C108</f>
        <v>802026.45</v>
      </c>
      <c r="D23" s="320" t="n">
        <f aca="false">C2C!D108</f>
        <v>824397</v>
      </c>
      <c r="E23" s="321" t="n">
        <f aca="false">C2C!E108</f>
        <v>824397</v>
      </c>
      <c r="F23" s="321" t="n">
        <f aca="false">C2C!F108</f>
        <v>69971.8</v>
      </c>
      <c r="G23" s="321" t="n">
        <f aca="false">C2C!G108</f>
        <v>604036.62</v>
      </c>
      <c r="H23" s="321" t="n">
        <f aca="false">C2C!H108</f>
        <v>618297.66</v>
      </c>
      <c r="I23" s="314" t="n">
        <f aca="false">G23-H23</f>
        <v>-14261.04</v>
      </c>
      <c r="J23" s="204" t="n">
        <f aca="false">IF(I23=0,"",I23/H23)</f>
        <v>-0.0230650072329241</v>
      </c>
      <c r="K23" s="322" t="n">
        <f aca="false">C2C!K108</f>
        <v>824397</v>
      </c>
      <c r="L23" s="310"/>
      <c r="Q23" s="315"/>
      <c r="R23" s="316"/>
    </row>
    <row r="24" customFormat="false" ht="12.75" hidden="false" customHeight="true" outlineLevel="0" collapsed="false">
      <c r="A24" s="317" t="s">
        <v>858</v>
      </c>
      <c r="B24" s="312"/>
      <c r="C24" s="212" t="n">
        <f aca="false">C2C!C113</f>
        <v>1931476.49</v>
      </c>
      <c r="D24" s="318" t="n">
        <f aca="false">C2C!D113</f>
        <v>2374553</v>
      </c>
      <c r="E24" s="209" t="n">
        <f aca="false">C2C!E113</f>
        <v>2374553</v>
      </c>
      <c r="F24" s="209" t="n">
        <f aca="false">C2C!F113</f>
        <v>171370.51</v>
      </c>
      <c r="G24" s="209" t="n">
        <f aca="false">C2C!G113</f>
        <v>1495530.1</v>
      </c>
      <c r="H24" s="209" t="n">
        <f aca="false">C2C!H113</f>
        <v>1780914.69</v>
      </c>
      <c r="I24" s="314" t="n">
        <f aca="false">G24-H24</f>
        <v>-285384.59</v>
      </c>
      <c r="J24" s="204" t="n">
        <f aca="false">IF(I24=0,"",I24/H24)</f>
        <v>-0.160246075571424</v>
      </c>
      <c r="K24" s="212" t="n">
        <f aca="false">C2C!K113</f>
        <v>2374553</v>
      </c>
      <c r="L24" s="310"/>
      <c r="Q24" s="315"/>
      <c r="R24" s="316"/>
    </row>
    <row r="25" customFormat="false" ht="12.75" hidden="false" customHeight="true" outlineLevel="0" collapsed="false">
      <c r="A25" s="311" t="s">
        <v>717</v>
      </c>
      <c r="B25" s="323" t="n">
        <v>4</v>
      </c>
      <c r="C25" s="242" t="n">
        <f aca="false">C2C!C118</f>
        <v>0</v>
      </c>
      <c r="D25" s="313" t="n">
        <f aca="false">C2C!D118</f>
        <v>0</v>
      </c>
      <c r="E25" s="239" t="n">
        <f aca="false">C2C!E118</f>
        <v>0</v>
      </c>
      <c r="F25" s="239" t="n">
        <f aca="false">C2C!F118</f>
        <v>0</v>
      </c>
      <c r="G25" s="239" t="n">
        <f aca="false">C2C!G118</f>
        <v>0</v>
      </c>
      <c r="H25" s="239" t="n">
        <f aca="false">C2C!H118</f>
        <v>0</v>
      </c>
      <c r="I25" s="324" t="n">
        <f aca="false">G25-H25</f>
        <v>0</v>
      </c>
      <c r="J25" s="325" t="str">
        <f aca="false">IF(I25=0,"",I25/H25)</f>
        <v/>
      </c>
      <c r="K25" s="242" t="n">
        <f aca="false">C2C!K118</f>
        <v>0</v>
      </c>
      <c r="L25" s="310"/>
      <c r="Q25" s="315"/>
      <c r="R25" s="316"/>
    </row>
    <row r="26" customFormat="false" ht="12.75" hidden="false" customHeight="true" outlineLevel="0" collapsed="false">
      <c r="A26" s="326" t="s">
        <v>859</v>
      </c>
      <c r="B26" s="327" t="n">
        <v>2</v>
      </c>
      <c r="C26" s="328" t="n">
        <f aca="false">C6+C10+C16+C20+C25</f>
        <v>208579200.06</v>
      </c>
      <c r="D26" s="329" t="n">
        <f aca="false">D6+D10+D16+D20+D25</f>
        <v>242007087</v>
      </c>
      <c r="E26" s="330" t="n">
        <f aca="false">E6+E10+E16+E20+E25</f>
        <v>269759075</v>
      </c>
      <c r="F26" s="330" t="n">
        <f aca="false">F6+F10+F16+F20+F25</f>
        <v>36417997.12</v>
      </c>
      <c r="G26" s="330" t="n">
        <f aca="false">G6+G10+G16+G20+G25</f>
        <v>184754505.15</v>
      </c>
      <c r="H26" s="330" t="n">
        <f aca="false">H6+H10+H16+H20+H25</f>
        <v>192606109.65</v>
      </c>
      <c r="I26" s="330" t="n">
        <f aca="false">I6+I10+I16+I20+I25</f>
        <v>-7851604.5</v>
      </c>
      <c r="J26" s="331" t="n">
        <f aca="false">IF(I26=0,"",I26/H26)</f>
        <v>-0.0407650853561592</v>
      </c>
      <c r="K26" s="332" t="n">
        <f aca="false">K6+K10+K16+K20+K25</f>
        <v>269759075</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60</v>
      </c>
      <c r="B28" s="340"/>
      <c r="C28" s="336"/>
      <c r="D28" s="337"/>
      <c r="E28" s="314"/>
      <c r="F28" s="314"/>
      <c r="G28" s="314"/>
      <c r="H28" s="314"/>
      <c r="I28" s="314"/>
      <c r="J28" s="314"/>
      <c r="K28" s="338"/>
      <c r="L28" s="310"/>
      <c r="Q28" s="339"/>
    </row>
    <row r="29" customFormat="false" ht="12.75" hidden="false" customHeight="true" outlineLevel="0" collapsed="false">
      <c r="A29" s="311" t="s">
        <v>842</v>
      </c>
      <c r="B29" s="341"/>
      <c r="C29" s="242" t="n">
        <f aca="false">SUM(C30:C32)</f>
        <v>95357171.2</v>
      </c>
      <c r="D29" s="313" t="n">
        <f aca="false">SUM(D30:D32)</f>
        <v>105007410</v>
      </c>
      <c r="E29" s="239" t="n">
        <f aca="false">SUM(E30:E32)</f>
        <v>109456958</v>
      </c>
      <c r="F29" s="239" t="n">
        <f aca="false">SUM(F30:F32)</f>
        <v>7754798.33</v>
      </c>
      <c r="G29" s="239" t="n">
        <f aca="false">SUM(G30:G32)</f>
        <v>70018800.86</v>
      </c>
      <c r="H29" s="239" t="n">
        <f aca="false">SUM(H30:H32)</f>
        <v>80535366.17</v>
      </c>
      <c r="I29" s="314" t="n">
        <f aca="false">G29-H29</f>
        <v>-10516565.31</v>
      </c>
      <c r="J29" s="204" t="n">
        <f aca="false">IF(I29=0,"",I29/H29)</f>
        <v>-0.130583193572385</v>
      </c>
      <c r="K29" s="242" t="n">
        <f aca="false">SUM(K30:K32)</f>
        <v>109456958</v>
      </c>
      <c r="L29" s="310"/>
      <c r="Q29" s="315"/>
    </row>
    <row r="30" customFormat="false" ht="12.75" hidden="false" customHeight="true" outlineLevel="0" collapsed="false">
      <c r="A30" s="317" t="s">
        <v>843</v>
      </c>
      <c r="B30" s="341"/>
      <c r="C30" s="212" t="n">
        <f aca="false">C2C!C129</f>
        <v>26929096.45</v>
      </c>
      <c r="D30" s="318" t="n">
        <f aca="false">C2C!D129</f>
        <v>32199095</v>
      </c>
      <c r="E30" s="209" t="n">
        <f aca="false">C2C!E129</f>
        <v>33725998</v>
      </c>
      <c r="F30" s="209" t="n">
        <f aca="false">C2C!F129</f>
        <v>2298923.75</v>
      </c>
      <c r="G30" s="209" t="n">
        <f aca="false">C2C!G129</f>
        <v>22458025.91</v>
      </c>
      <c r="H30" s="209" t="n">
        <f aca="false">C2C!H129</f>
        <v>24760079.33</v>
      </c>
      <c r="I30" s="314" t="n">
        <f aca="false">G30-H30</f>
        <v>-2302053.42</v>
      </c>
      <c r="J30" s="204" t="n">
        <f aca="false">IF(I30=0,"",I30/H30)</f>
        <v>-0.0929743959750067</v>
      </c>
      <c r="K30" s="212" t="n">
        <f aca="false">C2C!K129</f>
        <v>33725998</v>
      </c>
      <c r="L30" s="310"/>
      <c r="Q30" s="315"/>
    </row>
    <row r="31" customFormat="false" ht="12.75" hidden="false" customHeight="true" outlineLevel="0" collapsed="false">
      <c r="A31" s="317" t="s">
        <v>844</v>
      </c>
      <c r="B31" s="341"/>
      <c r="C31" s="319" t="n">
        <f aca="false">C2C!C132</f>
        <v>63756615.84</v>
      </c>
      <c r="D31" s="320" t="n">
        <f aca="false">C2C!D132</f>
        <v>66456792</v>
      </c>
      <c r="E31" s="321" t="n">
        <f aca="false">C2C!E132</f>
        <v>69520429</v>
      </c>
      <c r="F31" s="321" t="n">
        <f aca="false">C2C!F132</f>
        <v>5297273.01</v>
      </c>
      <c r="G31" s="321" t="n">
        <f aca="false">C2C!G132</f>
        <v>42385406.67</v>
      </c>
      <c r="H31" s="321" t="n">
        <f aca="false">C2C!H132</f>
        <v>51068042.05</v>
      </c>
      <c r="I31" s="314" t="n">
        <f aca="false">G31-H31</f>
        <v>-8682635.38</v>
      </c>
      <c r="J31" s="204" t="n">
        <f aca="false">IF(I31=0,"",I31/H31)</f>
        <v>-0.170020917808029</v>
      </c>
      <c r="K31" s="322" t="n">
        <f aca="false">C2C!K132</f>
        <v>69520429</v>
      </c>
      <c r="L31" s="310"/>
      <c r="Q31" s="315"/>
    </row>
    <row r="32" customFormat="false" ht="12.75" hidden="false" customHeight="true" outlineLevel="0" collapsed="false">
      <c r="A32" s="317" t="s">
        <v>845</v>
      </c>
      <c r="B32" s="341"/>
      <c r="C32" s="212" t="n">
        <f aca="false">C2C!C146</f>
        <v>4671458.91</v>
      </c>
      <c r="D32" s="318" t="n">
        <f aca="false">C2C!D146</f>
        <v>6351523</v>
      </c>
      <c r="E32" s="209" t="n">
        <f aca="false">C2C!E146</f>
        <v>6210531</v>
      </c>
      <c r="F32" s="209" t="n">
        <f aca="false">C2C!F146</f>
        <v>158601.57</v>
      </c>
      <c r="G32" s="209" t="n">
        <f aca="false">C2C!G146</f>
        <v>5175368.28</v>
      </c>
      <c r="H32" s="209" t="n">
        <f aca="false">C2C!H146</f>
        <v>4707244.79</v>
      </c>
      <c r="I32" s="314" t="n">
        <f aca="false">G32-H32</f>
        <v>468123.49</v>
      </c>
      <c r="J32" s="204" t="n">
        <f aca="false">IF(I32=0,"",I32/H32)</f>
        <v>0.0994474498106567</v>
      </c>
      <c r="K32" s="212" t="n">
        <f aca="false">C2C!K146</f>
        <v>6210531</v>
      </c>
      <c r="L32" s="310"/>
      <c r="Q32" s="315"/>
    </row>
    <row r="33" customFormat="false" ht="12.75" hidden="false" customHeight="true" outlineLevel="0" collapsed="false">
      <c r="A33" s="311" t="s">
        <v>846</v>
      </c>
      <c r="B33" s="341"/>
      <c r="C33" s="242" t="n">
        <f aca="false">SUM(C34:C38)</f>
        <v>20014060.92</v>
      </c>
      <c r="D33" s="313" t="n">
        <f aca="false">SUM(D34:D38)</f>
        <v>21969572</v>
      </c>
      <c r="E33" s="239" t="n">
        <f aca="false">SUM(E34:E38)</f>
        <v>22051250</v>
      </c>
      <c r="F33" s="239" t="n">
        <f aca="false">SUM(F34:F38)</f>
        <v>2157333.2</v>
      </c>
      <c r="G33" s="239" t="n">
        <f aca="false">SUM(G34:G38)</f>
        <v>16292503.72</v>
      </c>
      <c r="H33" s="239" t="n">
        <f aca="false">SUM(H34:H38)</f>
        <v>16509846.99</v>
      </c>
      <c r="I33" s="314" t="n">
        <f aca="false">G33-H33</f>
        <v>-217343.27</v>
      </c>
      <c r="J33" s="204" t="n">
        <f aca="false">IF(I33=0,"",I33/H33)</f>
        <v>-0.0131644630099627</v>
      </c>
      <c r="K33" s="242" t="n">
        <f aca="false">SUM(K34:K38)</f>
        <v>22051250</v>
      </c>
      <c r="L33" s="310"/>
      <c r="Q33" s="315"/>
    </row>
    <row r="34" customFormat="false" ht="12.75" hidden="false" customHeight="true" outlineLevel="0" collapsed="false">
      <c r="A34" s="317" t="s">
        <v>847</v>
      </c>
      <c r="B34" s="341"/>
      <c r="C34" s="212" t="n">
        <f aca="false">C2C!C149</f>
        <v>4631871.87</v>
      </c>
      <c r="D34" s="318" t="n">
        <f aca="false">C2C!D149</f>
        <v>6847292</v>
      </c>
      <c r="E34" s="209" t="n">
        <f aca="false">C2C!E149</f>
        <v>6909460</v>
      </c>
      <c r="F34" s="209" t="n">
        <f aca="false">C2C!F149</f>
        <v>600247.64</v>
      </c>
      <c r="G34" s="209" t="n">
        <f aca="false">C2C!G149</f>
        <v>4204406.27</v>
      </c>
      <c r="H34" s="209" t="n">
        <f aca="false">C2C!H149</f>
        <v>5160334.34</v>
      </c>
      <c r="I34" s="314" t="n">
        <f aca="false">G34-H34</f>
        <v>-955928.07</v>
      </c>
      <c r="J34" s="204" t="n">
        <f aca="false">IF(I34=0,"",I34/H34)</f>
        <v>-0.185245375011884</v>
      </c>
      <c r="K34" s="212" t="n">
        <f aca="false">C2C!K149</f>
        <v>6909460</v>
      </c>
      <c r="L34" s="310"/>
      <c r="Q34" s="315"/>
    </row>
    <row r="35" customFormat="false" ht="12.75" hidden="false" customHeight="true" outlineLevel="0" collapsed="false">
      <c r="A35" s="317" t="s">
        <v>848</v>
      </c>
      <c r="B35" s="341"/>
      <c r="C35" s="212" t="n">
        <f aca="false">C2C!C171</f>
        <v>3501681.15</v>
      </c>
      <c r="D35" s="318" t="n">
        <f aca="false">C2C!D171</f>
        <v>2290566</v>
      </c>
      <c r="E35" s="209" t="n">
        <f aca="false">C2C!E171</f>
        <v>2350076</v>
      </c>
      <c r="F35" s="209" t="n">
        <f aca="false">C2C!F171</f>
        <v>296070.82</v>
      </c>
      <c r="G35" s="209" t="n">
        <f aca="false">C2C!G171</f>
        <v>1876301.34</v>
      </c>
      <c r="H35" s="209" t="n">
        <f aca="false">C2C!H171</f>
        <v>1741727.78</v>
      </c>
      <c r="I35" s="314" t="n">
        <f aca="false">G35-H35</f>
        <v>134573.56</v>
      </c>
      <c r="J35" s="204" t="n">
        <f aca="false">IF(I35=0,"",I35/H35)</f>
        <v>0.0772644046591483</v>
      </c>
      <c r="K35" s="212" t="n">
        <f aca="false">C2C!K171</f>
        <v>2350076</v>
      </c>
      <c r="L35" s="310"/>
      <c r="Q35" s="315"/>
    </row>
    <row r="36" customFormat="false" ht="12.75" hidden="false" customHeight="true" outlineLevel="0" collapsed="false">
      <c r="A36" s="317" t="s">
        <v>849</v>
      </c>
      <c r="B36" s="305"/>
      <c r="C36" s="212" t="n">
        <f aca="false">C2C!C177</f>
        <v>11880507.9</v>
      </c>
      <c r="D36" s="318" t="n">
        <f aca="false">C2C!D177</f>
        <v>12831714</v>
      </c>
      <c r="E36" s="209" t="n">
        <f aca="false">C2C!E177</f>
        <v>12791714</v>
      </c>
      <c r="F36" s="209" t="n">
        <f aca="false">C2C!F177</f>
        <v>1261014.74</v>
      </c>
      <c r="G36" s="209" t="n">
        <f aca="false">C2C!G177</f>
        <v>10211796.11</v>
      </c>
      <c r="H36" s="209" t="n">
        <f aca="false">C2C!H177</f>
        <v>9607784.87</v>
      </c>
      <c r="I36" s="314" t="n">
        <f aca="false">G36-H36</f>
        <v>604011.24</v>
      </c>
      <c r="J36" s="204" t="n">
        <f aca="false">IF(I36=0,"",I36/H36)</f>
        <v>0.0628668572592634</v>
      </c>
      <c r="K36" s="212" t="n">
        <f aca="false">C2C!K177</f>
        <v>12791714</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50</v>
      </c>
      <c r="B39" s="305"/>
      <c r="C39" s="242" t="n">
        <f aca="false">SUM(C40:C42)</f>
        <v>10066263.75</v>
      </c>
      <c r="D39" s="313" t="n">
        <f aca="false">SUM(D40:D42)</f>
        <v>12994571</v>
      </c>
      <c r="E39" s="239" t="n">
        <f aca="false">SUM(E40:E42)</f>
        <v>14556540</v>
      </c>
      <c r="F39" s="239" t="n">
        <f aca="false">SUM(F40:F42)</f>
        <v>909851.33</v>
      </c>
      <c r="G39" s="239" t="n">
        <f aca="false">SUM(G40:G42)</f>
        <v>9135500.78</v>
      </c>
      <c r="H39" s="239" t="n">
        <f aca="false">SUM(H40:H42)</f>
        <v>10370713.27</v>
      </c>
      <c r="I39" s="314" t="n">
        <f aca="false">G39-H39</f>
        <v>-1235212.49</v>
      </c>
      <c r="J39" s="204" t="n">
        <f aca="false">IF(I39=0,"",I39/H39)</f>
        <v>-0.119105837548626</v>
      </c>
      <c r="K39" s="242" t="n">
        <f aca="false">SUM(K40:K42)</f>
        <v>14556540</v>
      </c>
      <c r="L39" s="310"/>
      <c r="Q39" s="316"/>
    </row>
    <row r="40" customFormat="false" ht="12.75" hidden="false" customHeight="true" outlineLevel="0" collapsed="false">
      <c r="A40" s="317" t="s">
        <v>851</v>
      </c>
      <c r="B40" s="305"/>
      <c r="C40" s="212" t="n">
        <f aca="false">C2C!C198</f>
        <v>8606091.61</v>
      </c>
      <c r="D40" s="318" t="n">
        <f aca="false">C2C!D198</f>
        <v>10244863</v>
      </c>
      <c r="E40" s="209" t="n">
        <f aca="false">C2C!E198</f>
        <v>11256832</v>
      </c>
      <c r="F40" s="209" t="n">
        <f aca="false">C2C!F198</f>
        <v>696453.27</v>
      </c>
      <c r="G40" s="209" t="n">
        <f aca="false">C2C!G198</f>
        <v>6996759.17</v>
      </c>
      <c r="H40" s="209" t="n">
        <f aca="false">C2C!H198</f>
        <v>8088432.57</v>
      </c>
      <c r="I40" s="314" t="n">
        <f aca="false">G40-H40</f>
        <v>-1091673.4</v>
      </c>
      <c r="J40" s="204" t="n">
        <f aca="false">IF(I40=0,"",I40/H40)</f>
        <v>-0.134967237539819</v>
      </c>
      <c r="K40" s="212" t="n">
        <f aca="false">C2C!K198</f>
        <v>11256832</v>
      </c>
      <c r="L40" s="310"/>
      <c r="Q40" s="316"/>
    </row>
    <row r="41" customFormat="false" ht="12.75" hidden="false" customHeight="true" outlineLevel="0" collapsed="false">
      <c r="A41" s="317" t="s">
        <v>852</v>
      </c>
      <c r="B41" s="305"/>
      <c r="C41" s="212" t="n">
        <f aca="false">C2C!C209</f>
        <v>1460172.14</v>
      </c>
      <c r="D41" s="318" t="n">
        <f aca="false">C2C!D209</f>
        <v>2749708</v>
      </c>
      <c r="E41" s="209" t="n">
        <f aca="false">C2C!E209</f>
        <v>3299708</v>
      </c>
      <c r="F41" s="209" t="n">
        <f aca="false">C2C!F209</f>
        <v>213398.06</v>
      </c>
      <c r="G41" s="209" t="n">
        <f aca="false">C2C!G209</f>
        <v>2138741.61</v>
      </c>
      <c r="H41" s="209" t="n">
        <f aca="false">C2C!H209</f>
        <v>2282280.7</v>
      </c>
      <c r="I41" s="314" t="n">
        <f aca="false">G41-H41</f>
        <v>-143539.09</v>
      </c>
      <c r="J41" s="204" t="n">
        <f aca="false">IF(I41=0,"",I41/H41)</f>
        <v>-0.0628928290897786</v>
      </c>
      <c r="K41" s="212" t="n">
        <f aca="false">C2C!K209</f>
        <v>3299708</v>
      </c>
      <c r="L41" s="310"/>
      <c r="Q41" s="316"/>
    </row>
    <row r="42" customFormat="false" ht="12.75" hidden="false" customHeight="true" outlineLevel="0" collapsed="false">
      <c r="A42" s="317" t="s">
        <v>853</v>
      </c>
      <c r="B42" s="305"/>
      <c r="C42" s="212" t="n">
        <f aca="false">C2C!C214</f>
        <v>0</v>
      </c>
      <c r="D42" s="318" t="n">
        <f aca="false">C2C!D214</f>
        <v>0</v>
      </c>
      <c r="E42" s="209" t="n">
        <f aca="false">C2C!E214</f>
        <v>0</v>
      </c>
      <c r="F42" s="209" t="n">
        <f aca="false">C2C!F214</f>
        <v>0</v>
      </c>
      <c r="G42" s="209" t="n">
        <f aca="false">C2C!G214</f>
        <v>0</v>
      </c>
      <c r="H42" s="209" t="n">
        <f aca="false">C2C!H214</f>
        <v>0</v>
      </c>
      <c r="I42" s="314" t="n">
        <f aca="false">G42-H42</f>
        <v>0</v>
      </c>
      <c r="J42" s="204" t="str">
        <f aca="false">IF(I42=0,"",I42/H42)</f>
        <v/>
      </c>
      <c r="K42" s="212" t="n">
        <f aca="false">C2C!K214</f>
        <v>0</v>
      </c>
      <c r="L42" s="310"/>
      <c r="Q42" s="316"/>
    </row>
    <row r="43" customFormat="false" ht="12.75" hidden="false" customHeight="true" outlineLevel="0" collapsed="false">
      <c r="A43" s="311" t="s">
        <v>854</v>
      </c>
      <c r="B43" s="305"/>
      <c r="C43" s="242" t="n">
        <f aca="false">SUM(C44:C47)</f>
        <v>35761252.19</v>
      </c>
      <c r="D43" s="313" t="n">
        <f aca="false">SUM(D44:D47)</f>
        <v>42386345</v>
      </c>
      <c r="E43" s="239" t="n">
        <f aca="false">SUM(E44:E47)</f>
        <v>57096102</v>
      </c>
      <c r="F43" s="239" t="n">
        <f aca="false">SUM(F44:F47)</f>
        <v>2492234.76</v>
      </c>
      <c r="G43" s="239" t="n">
        <f aca="false">SUM(G44:G47)</f>
        <v>41526799.53</v>
      </c>
      <c r="H43" s="239" t="n">
        <f aca="false">SUM(H44:H47)</f>
        <v>37673658.97</v>
      </c>
      <c r="I43" s="314" t="n">
        <f aca="false">SUM(I44:I47)</f>
        <v>3853140.56</v>
      </c>
      <c r="J43" s="204" t="n">
        <f aca="false">IF(I43=0,"",I43/H43)</f>
        <v>0.102276780789153</v>
      </c>
      <c r="K43" s="242" t="n">
        <f aca="false">SUM(K44:K47)</f>
        <v>57096102</v>
      </c>
      <c r="L43" s="310"/>
      <c r="Q43" s="316"/>
    </row>
    <row r="44" customFormat="false" ht="12.75" hidden="false" customHeight="true" outlineLevel="0" collapsed="false">
      <c r="A44" s="317" t="s">
        <v>855</v>
      </c>
      <c r="B44" s="305"/>
      <c r="C44" s="212" t="n">
        <f aca="false">C2C!C222</f>
        <v>13211389.26</v>
      </c>
      <c r="D44" s="318" t="n">
        <f aca="false">C2C!D222</f>
        <v>16950166</v>
      </c>
      <c r="E44" s="209" t="n">
        <f aca="false">C2C!E222</f>
        <v>16375166</v>
      </c>
      <c r="F44" s="209" t="n">
        <f aca="false">C2C!F222</f>
        <v>150595.37</v>
      </c>
      <c r="G44" s="209" t="n">
        <f aca="false">C2C!G222</f>
        <v>10628889.34</v>
      </c>
      <c r="H44" s="209" t="n">
        <f aca="false">C2C!H222</f>
        <v>12482623.84</v>
      </c>
      <c r="I44" s="314" t="n">
        <f aca="false">G44-H44</f>
        <v>-1853734.5</v>
      </c>
      <c r="J44" s="204" t="n">
        <f aca="false">IF(I44=0,"",I44/H44)</f>
        <v>-0.148505196003727</v>
      </c>
      <c r="K44" s="212" t="n">
        <f aca="false">C2C!K222</f>
        <v>16375166</v>
      </c>
      <c r="L44" s="310"/>
      <c r="Q44" s="316"/>
    </row>
    <row r="45" customFormat="false" ht="12.75" hidden="false" customHeight="true" outlineLevel="0" collapsed="false">
      <c r="A45" s="317" t="s">
        <v>856</v>
      </c>
      <c r="B45" s="305"/>
      <c r="C45" s="212" t="n">
        <f aca="false">C2C!C226</f>
        <v>5590044.61</v>
      </c>
      <c r="D45" s="318" t="n">
        <f aca="false">C2C!D226</f>
        <v>6368826</v>
      </c>
      <c r="E45" s="209" t="n">
        <f aca="false">C2C!E226</f>
        <v>6498339</v>
      </c>
      <c r="F45" s="209" t="n">
        <f aca="false">C2C!F226</f>
        <v>797017.34</v>
      </c>
      <c r="G45" s="209" t="n">
        <f aca="false">C2C!G226</f>
        <v>5647123.07</v>
      </c>
      <c r="H45" s="209" t="n">
        <f aca="false">C2C!H226</f>
        <v>4828424.16</v>
      </c>
      <c r="I45" s="314" t="n">
        <f aca="false">G45-H45</f>
        <v>818698.91</v>
      </c>
      <c r="J45" s="204" t="n">
        <f aca="false">IF(I45=0,"",I45/H45)</f>
        <v>0.169558200122998</v>
      </c>
      <c r="K45" s="212" t="n">
        <f aca="false">C2C!K226</f>
        <v>6498339</v>
      </c>
      <c r="L45" s="310"/>
      <c r="Q45" s="316"/>
    </row>
    <row r="46" customFormat="false" ht="12.75" hidden="false" customHeight="true" outlineLevel="0" collapsed="false">
      <c r="A46" s="317" t="s">
        <v>857</v>
      </c>
      <c r="B46" s="305"/>
      <c r="C46" s="319" t="n">
        <f aca="false">C2C!C230</f>
        <v>11008326.99</v>
      </c>
      <c r="D46" s="320" t="n">
        <f aca="false">C2C!D230</f>
        <v>12767201</v>
      </c>
      <c r="E46" s="321" t="n">
        <f aca="false">C2C!E230</f>
        <v>27531215</v>
      </c>
      <c r="F46" s="321" t="n">
        <f aca="false">C2C!F230</f>
        <v>1007851.3</v>
      </c>
      <c r="G46" s="321" t="n">
        <f aca="false">C2C!G230</f>
        <v>20526818.16</v>
      </c>
      <c r="H46" s="321" t="n">
        <f aca="false">C2C!H230</f>
        <v>15481005.48</v>
      </c>
      <c r="I46" s="314" t="n">
        <f aca="false">G46-H46</f>
        <v>5045812.68</v>
      </c>
      <c r="J46" s="204" t="n">
        <f aca="false">IF(I46=0,"",I46/H46)</f>
        <v>0.325935720810817</v>
      </c>
      <c r="K46" s="322" t="n">
        <f aca="false">C2C!K230</f>
        <v>27531215</v>
      </c>
      <c r="L46" s="310"/>
      <c r="Q46" s="316"/>
    </row>
    <row r="47" customFormat="false" ht="12.75" hidden="false" customHeight="true" outlineLevel="0" collapsed="false">
      <c r="A47" s="317" t="s">
        <v>858</v>
      </c>
      <c r="B47" s="305"/>
      <c r="C47" s="212" t="n">
        <f aca="false">C2C!C235</f>
        <v>5951491.33</v>
      </c>
      <c r="D47" s="318" t="n">
        <f aca="false">C2C!D235</f>
        <v>6300152</v>
      </c>
      <c r="E47" s="209" t="n">
        <f aca="false">C2C!E235</f>
        <v>6691382</v>
      </c>
      <c r="F47" s="209" t="n">
        <f aca="false">C2C!F235</f>
        <v>536770.75</v>
      </c>
      <c r="G47" s="209" t="n">
        <f aca="false">C2C!G235</f>
        <v>4723968.96</v>
      </c>
      <c r="H47" s="209" t="n">
        <f aca="false">C2C!H235</f>
        <v>4881605.49</v>
      </c>
      <c r="I47" s="314" t="n">
        <f aca="false">G47-H47</f>
        <v>-157636.53</v>
      </c>
      <c r="J47" s="204" t="n">
        <f aca="false">IF(I47=0,"",I47/H47)</f>
        <v>-0.0322919437719659</v>
      </c>
      <c r="K47" s="212" t="n">
        <f aca="false">C2C!K235</f>
        <v>6691382</v>
      </c>
      <c r="L47" s="310"/>
      <c r="Q47" s="316"/>
    </row>
    <row r="48" customFormat="false" ht="12.75" hidden="false" customHeight="true" outlineLevel="0" collapsed="false">
      <c r="A48" s="311" t="s">
        <v>717</v>
      </c>
      <c r="B48" s="305"/>
      <c r="C48" s="242" t="n">
        <f aca="false">C2C!C240</f>
        <v>0</v>
      </c>
      <c r="D48" s="313" t="n">
        <f aca="false">C2C!D240</f>
        <v>0</v>
      </c>
      <c r="E48" s="239" t="n">
        <f aca="false">C2C!E240</f>
        <v>0</v>
      </c>
      <c r="F48" s="239" t="n">
        <f aca="false">C2C!F240</f>
        <v>0</v>
      </c>
      <c r="G48" s="239" t="n">
        <f aca="false">C2C!G240</f>
        <v>0</v>
      </c>
      <c r="H48" s="239" t="n">
        <f aca="false">C2C!H240</f>
        <v>0</v>
      </c>
      <c r="I48" s="324" t="n">
        <f aca="false">G48-H48</f>
        <v>0</v>
      </c>
      <c r="J48" s="325" t="str">
        <f aca="false">IF(I48=0,"",I48/H48)</f>
        <v/>
      </c>
      <c r="K48" s="242" t="n">
        <f aca="false">C2C!K240</f>
        <v>0</v>
      </c>
      <c r="L48" s="310"/>
      <c r="Q48" s="316"/>
    </row>
    <row r="49" customFormat="false" ht="12.75" hidden="false" customHeight="true" outlineLevel="0" collapsed="false">
      <c r="A49" s="326" t="s">
        <v>861</v>
      </c>
      <c r="B49" s="342" t="n">
        <v>3</v>
      </c>
      <c r="C49" s="343" t="n">
        <f aca="false">C29+C33+C39+C43+C48</f>
        <v>161198748.06</v>
      </c>
      <c r="D49" s="329" t="n">
        <f aca="false">D29+D33+D39+D43+D48</f>
        <v>182357898</v>
      </c>
      <c r="E49" s="330" t="n">
        <f aca="false">E29+E33+E39+E43+E48</f>
        <v>203160850</v>
      </c>
      <c r="F49" s="330" t="n">
        <f aca="false">F29+F33+F39+F43+F48</f>
        <v>13314217.62</v>
      </c>
      <c r="G49" s="330" t="n">
        <f aca="false">G29+G33+G39+G43+G48</f>
        <v>136973604.89</v>
      </c>
      <c r="H49" s="330" t="n">
        <f aca="false">H29+H33+H39+H43+H48</f>
        <v>145089585.4</v>
      </c>
      <c r="I49" s="330" t="n">
        <f aca="false">I29+I33+I39+I43+I48</f>
        <v>-8115980.51</v>
      </c>
      <c r="J49" s="331" t="n">
        <f aca="false">IF(I49=0,"",I49/H49)</f>
        <v>-0.05593771935887</v>
      </c>
      <c r="K49" s="344" t="n">
        <f aca="false">K29+K33+K39+K43+K48</f>
        <v>203160850</v>
      </c>
      <c r="L49" s="310"/>
      <c r="Q49" s="345"/>
    </row>
    <row r="50" customFormat="false" ht="12.75" hidden="false" customHeight="true" outlineLevel="0" collapsed="false">
      <c r="A50" s="346" t="s">
        <v>109</v>
      </c>
      <c r="B50" s="347"/>
      <c r="C50" s="348" t="n">
        <f aca="false">C26-C49</f>
        <v>47380452</v>
      </c>
      <c r="D50" s="349" t="n">
        <f aca="false">D26-D49</f>
        <v>59649189</v>
      </c>
      <c r="E50" s="350" t="n">
        <f aca="false">E26-E49</f>
        <v>66598225</v>
      </c>
      <c r="F50" s="350" t="n">
        <f aca="false">F26-F49</f>
        <v>23103779.5</v>
      </c>
      <c r="G50" s="350" t="n">
        <f aca="false">G26-G49</f>
        <v>47780900.2600001</v>
      </c>
      <c r="H50" s="350" t="n">
        <f aca="false">H26-H49</f>
        <v>47516524.25</v>
      </c>
      <c r="I50" s="350" t="n">
        <f aca="false">I26-I49</f>
        <v>264376.010000004</v>
      </c>
      <c r="J50" s="351" t="n">
        <f aca="false">IF(I50=0,"",I50/H50)</f>
        <v>0.00556387518180065</v>
      </c>
      <c r="K50" s="352" t="n">
        <f aca="false">K26-K49</f>
        <v>66598225</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62</v>
      </c>
      <c r="B52" s="354"/>
      <c r="C52" s="355"/>
      <c r="D52" s="355"/>
      <c r="E52" s="355"/>
      <c r="F52" s="355"/>
      <c r="G52" s="355"/>
      <c r="H52" s="355"/>
      <c r="I52" s="355"/>
      <c r="J52" s="355"/>
      <c r="K52" s="355"/>
    </row>
    <row r="53" customFormat="false" ht="11.25" hidden="false" customHeight="true" outlineLevel="0" collapsed="false">
      <c r="A53" s="357" t="s">
        <v>863</v>
      </c>
      <c r="B53" s="354"/>
      <c r="C53" s="355"/>
      <c r="D53" s="355"/>
      <c r="E53" s="355"/>
      <c r="F53" s="355"/>
      <c r="G53" s="355"/>
      <c r="H53" s="355"/>
      <c r="I53" s="355"/>
      <c r="J53" s="355"/>
      <c r="K53" s="355"/>
    </row>
    <row r="54" customFormat="false" ht="11.25" hidden="false" customHeight="true" outlineLevel="0" collapsed="false">
      <c r="A54" s="357" t="s">
        <v>864</v>
      </c>
      <c r="B54" s="354"/>
      <c r="C54" s="355"/>
      <c r="D54" s="355"/>
      <c r="E54" s="355"/>
      <c r="F54" s="355"/>
      <c r="G54" s="355"/>
      <c r="H54" s="355"/>
      <c r="I54" s="355"/>
      <c r="J54" s="355"/>
      <c r="K54" s="355"/>
    </row>
    <row r="55" customFormat="false" ht="27.75" hidden="false" customHeight="true" outlineLevel="0" collapsed="false">
      <c r="A55" s="358" t="s">
        <v>865</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I256" activeCellId="0" sqref="I256"/>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LIM353 Molemole - Table C2 Monthly Budget Statement - Financial Performance (functional classification) - M09 March</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801</v>
      </c>
      <c r="B4" s="300" t="n">
        <v>1</v>
      </c>
      <c r="C4" s="301"/>
      <c r="D4" s="302"/>
      <c r="E4" s="303"/>
      <c r="F4" s="197"/>
      <c r="G4" s="197"/>
      <c r="H4" s="197"/>
      <c r="I4" s="197"/>
      <c r="J4" s="198" t="s">
        <v>802</v>
      </c>
      <c r="K4" s="199"/>
    </row>
    <row r="5" customFormat="false" ht="13.5" hidden="false" customHeight="false" outlineLevel="0" collapsed="false">
      <c r="A5" s="362" t="s">
        <v>841</v>
      </c>
      <c r="B5" s="363"/>
      <c r="C5" s="364"/>
      <c r="D5" s="364"/>
      <c r="E5" s="364"/>
      <c r="F5" s="364"/>
      <c r="G5" s="364"/>
      <c r="H5" s="364"/>
      <c r="I5" s="365"/>
      <c r="J5" s="365"/>
      <c r="K5" s="306"/>
      <c r="L5" s="310"/>
    </row>
    <row r="6" customFormat="false" ht="13.5" hidden="false" customHeight="false" outlineLevel="0" collapsed="false">
      <c r="A6" s="311" t="s">
        <v>866</v>
      </c>
      <c r="B6" s="312"/>
      <c r="C6" s="366" t="n">
        <f aca="false">C7+C10+C24</f>
        <v>147822015.97</v>
      </c>
      <c r="D6" s="366" t="n">
        <f aca="false">D7+D10+D24</f>
        <v>159639364</v>
      </c>
      <c r="E6" s="366" t="n">
        <f aca="false">E7+E10+E24</f>
        <v>173391352</v>
      </c>
      <c r="F6" s="366" t="n">
        <f aca="false">F7+F10+F24</f>
        <v>33841955.9</v>
      </c>
      <c r="G6" s="366" t="n">
        <f aca="false">G7+G10+G24</f>
        <v>141713015.31</v>
      </c>
      <c r="H6" s="366" t="n">
        <f aca="false">H7+H10+H24</f>
        <v>125230317.81</v>
      </c>
      <c r="I6" s="367" t="n">
        <f aca="false">G6-H6</f>
        <v>16482697.5</v>
      </c>
      <c r="J6" s="368" t="n">
        <f aca="false">IF(I6=0,"",I6/H6)</f>
        <v>0.131619066279203</v>
      </c>
      <c r="K6" s="369" t="n">
        <f aca="false">K7+K10+K24</f>
        <v>173391352</v>
      </c>
      <c r="L6" s="310"/>
    </row>
    <row r="7" customFormat="false" ht="13.5" hidden="false" customHeight="false" outlineLevel="0" collapsed="false">
      <c r="A7" s="370" t="s">
        <v>843</v>
      </c>
      <c r="B7" s="312"/>
      <c r="C7" s="371" t="n">
        <f aca="false">SUM(C8:C9)</f>
        <v>413109.05</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867</v>
      </c>
      <c r="B8" s="312"/>
      <c r="C8" s="374" t="n">
        <v>0</v>
      </c>
      <c r="D8" s="374" t="n">
        <v>0</v>
      </c>
      <c r="E8" s="374" t="n">
        <v>0</v>
      </c>
      <c r="F8" s="374" t="n">
        <v>0</v>
      </c>
      <c r="G8" s="374" t="n">
        <v>0</v>
      </c>
      <c r="H8" s="374" t="n">
        <v>0</v>
      </c>
      <c r="I8" s="209" t="n">
        <f aca="false">G8-H8</f>
        <v>0</v>
      </c>
      <c r="J8" s="209" t="str">
        <f aca="false">IF(I8=0,"",I8/H8)</f>
        <v/>
      </c>
      <c r="K8" s="375" t="n">
        <v>0</v>
      </c>
      <c r="L8" s="310"/>
    </row>
    <row r="9" customFormat="false" ht="22.5" hidden="false" customHeight="false" outlineLevel="0" collapsed="false">
      <c r="A9" s="373" t="s">
        <v>868</v>
      </c>
      <c r="B9" s="312"/>
      <c r="C9" s="374" t="n">
        <v>413109.05</v>
      </c>
      <c r="D9" s="374" t="n">
        <v>0</v>
      </c>
      <c r="E9" s="374" t="n">
        <v>0</v>
      </c>
      <c r="F9" s="374" t="n">
        <v>0</v>
      </c>
      <c r="G9" s="374" t="n">
        <v>0</v>
      </c>
      <c r="H9" s="374" t="n">
        <v>0</v>
      </c>
      <c r="I9" s="209" t="n">
        <f aca="false">G9-H9</f>
        <v>0</v>
      </c>
      <c r="J9" s="209" t="str">
        <f aca="false">IF(I9=0,"",I9/H9)</f>
        <v/>
      </c>
      <c r="K9" s="375" t="n">
        <v>0</v>
      </c>
      <c r="L9" s="310"/>
    </row>
    <row r="10" customFormat="false" ht="13.5" hidden="false" customHeight="false" outlineLevel="0" collapsed="false">
      <c r="A10" s="370" t="s">
        <v>844</v>
      </c>
      <c r="B10" s="312"/>
      <c r="C10" s="371" t="n">
        <f aca="false">SUM(C11:C23)</f>
        <v>147408906.92</v>
      </c>
      <c r="D10" s="371" t="n">
        <f aca="false">SUM(D11:D23)</f>
        <v>159639364</v>
      </c>
      <c r="E10" s="371" t="n">
        <f aca="false">SUM(E11:E23)</f>
        <v>173391352</v>
      </c>
      <c r="F10" s="371" t="n">
        <f aca="false">SUM(F11:F23)</f>
        <v>33841955.9</v>
      </c>
      <c r="G10" s="371" t="n">
        <f aca="false">SUM(G11:G23)</f>
        <v>141713015.31</v>
      </c>
      <c r="H10" s="371" t="n">
        <f aca="false">SUM(H11:H23)</f>
        <v>125230317.81</v>
      </c>
      <c r="I10" s="371" t="n">
        <f aca="false">G10-H10</f>
        <v>16482697.5</v>
      </c>
      <c r="J10" s="371" t="n">
        <f aca="false">IF(I10=0,"",I10/H10)</f>
        <v>0.131619066279203</v>
      </c>
      <c r="K10" s="371" t="n">
        <f aca="false">SUM(K11:K23)</f>
        <v>173391352</v>
      </c>
      <c r="L10" s="310"/>
    </row>
    <row r="11" customFormat="false" ht="13.5" hidden="false" customHeight="false" outlineLevel="0" collapsed="false">
      <c r="A11" s="373" t="s">
        <v>869</v>
      </c>
      <c r="B11" s="312"/>
      <c r="C11" s="374" t="n">
        <v>145629034.22</v>
      </c>
      <c r="D11" s="374" t="n">
        <v>157428206</v>
      </c>
      <c r="E11" s="374" t="n">
        <v>171180194</v>
      </c>
      <c r="F11" s="374" t="n">
        <v>33762536.61</v>
      </c>
      <c r="G11" s="374" t="n">
        <v>140285665.26</v>
      </c>
      <c r="H11" s="374" t="n">
        <v>123571949.37</v>
      </c>
      <c r="I11" s="209" t="n">
        <f aca="false">G11-H11</f>
        <v>16713715.89</v>
      </c>
      <c r="J11" s="209" t="n">
        <f aca="false">IF(I11=0,"",I11/H11)</f>
        <v>0.135254934272791</v>
      </c>
      <c r="K11" s="375" t="n">
        <v>171180194</v>
      </c>
      <c r="L11" s="310"/>
    </row>
    <row r="12" customFormat="false" ht="13.5" hidden="false" customHeight="false" outlineLevel="0" collapsed="false">
      <c r="A12" s="373" t="s">
        <v>870</v>
      </c>
      <c r="B12" s="312"/>
      <c r="C12" s="374"/>
      <c r="D12" s="374"/>
      <c r="E12" s="374"/>
      <c r="F12" s="374"/>
      <c r="G12" s="374"/>
      <c r="H12" s="374"/>
      <c r="I12" s="209" t="n">
        <f aca="false">G12-H12</f>
        <v>0</v>
      </c>
      <c r="J12" s="209" t="str">
        <f aca="false">IF(I12=0,"",I12/H12)</f>
        <v/>
      </c>
      <c r="K12" s="375"/>
      <c r="L12" s="310"/>
    </row>
    <row r="13" customFormat="false" ht="13.5" hidden="false" customHeight="false" outlineLevel="0" collapsed="false">
      <c r="A13" s="373" t="s">
        <v>871</v>
      </c>
      <c r="B13" s="312"/>
      <c r="C13" s="374" t="n">
        <v>1590651.33</v>
      </c>
      <c r="D13" s="374" t="n">
        <v>2017676</v>
      </c>
      <c r="E13" s="374" t="n">
        <v>2017676</v>
      </c>
      <c r="F13" s="374" t="n">
        <v>79419.29</v>
      </c>
      <c r="G13" s="374" t="n">
        <v>1325164.24</v>
      </c>
      <c r="H13" s="374" t="n">
        <v>1513256.94</v>
      </c>
      <c r="I13" s="209" t="n">
        <f aca="false">G13-H13</f>
        <v>-188092.7</v>
      </c>
      <c r="J13" s="209" t="n">
        <f aca="false">IF(I13=0,"",I13/H13)</f>
        <v>-0.124296604910994</v>
      </c>
      <c r="K13" s="375" t="n">
        <v>2017676</v>
      </c>
      <c r="L13" s="310"/>
    </row>
    <row r="14" customFormat="false" ht="13.5" hidden="false" customHeight="false" outlineLevel="0" collapsed="false">
      <c r="A14" s="373" t="s">
        <v>872</v>
      </c>
      <c r="B14" s="312"/>
      <c r="C14" s="374"/>
      <c r="D14" s="374"/>
      <c r="E14" s="374"/>
      <c r="F14" s="374"/>
      <c r="G14" s="374"/>
      <c r="H14" s="374"/>
      <c r="I14" s="209" t="n">
        <f aca="false">G14-H14</f>
        <v>0</v>
      </c>
      <c r="J14" s="209" t="str">
        <f aca="false">IF(I14=0,"",I14/H14)</f>
        <v/>
      </c>
      <c r="K14" s="375"/>
      <c r="L14" s="310"/>
    </row>
    <row r="15" customFormat="false" ht="13.5" hidden="false" customHeight="false" outlineLevel="0" collapsed="false">
      <c r="A15" s="373" t="s">
        <v>581</v>
      </c>
      <c r="B15" s="312"/>
      <c r="C15" s="374" t="n">
        <v>112535.71</v>
      </c>
      <c r="D15" s="374" t="n">
        <v>193482</v>
      </c>
      <c r="E15" s="374" t="n">
        <v>193482</v>
      </c>
      <c r="F15" s="374" t="n">
        <v>0</v>
      </c>
      <c r="G15" s="374" t="n">
        <v>102185.81</v>
      </c>
      <c r="H15" s="374" t="n">
        <v>145111.5</v>
      </c>
      <c r="I15" s="209" t="n">
        <f aca="false">G15-H15</f>
        <v>-42925.69</v>
      </c>
      <c r="J15" s="209" t="n">
        <f aca="false">IF(I15=0,"",I15/H15)</f>
        <v>-0.295811772326797</v>
      </c>
      <c r="K15" s="375" t="n">
        <v>193482</v>
      </c>
      <c r="L15" s="310"/>
    </row>
    <row r="16" customFormat="false" ht="13.5" hidden="false" customHeight="false" outlineLevel="0" collapsed="false">
      <c r="A16" s="373" t="s">
        <v>873</v>
      </c>
      <c r="B16" s="312"/>
      <c r="C16" s="374" t="n">
        <v>0</v>
      </c>
      <c r="D16" s="374" t="n">
        <v>0</v>
      </c>
      <c r="E16" s="374" t="n">
        <v>0</v>
      </c>
      <c r="F16" s="374" t="n">
        <v>0</v>
      </c>
      <c r="G16" s="374" t="n">
        <v>0</v>
      </c>
      <c r="H16" s="374" t="n">
        <v>0</v>
      </c>
      <c r="I16" s="209" t="n">
        <f aca="false">G16-H16</f>
        <v>0</v>
      </c>
      <c r="J16" s="209" t="str">
        <f aca="false">IF(I16=0,"",I16/H16)</f>
        <v/>
      </c>
      <c r="K16" s="375" t="n">
        <v>0</v>
      </c>
      <c r="L16" s="310"/>
    </row>
    <row r="17" customFormat="false" ht="13.5" hidden="false" customHeight="false" outlineLevel="0" collapsed="false">
      <c r="A17" s="373" t="s">
        <v>607</v>
      </c>
      <c r="B17" s="312"/>
      <c r="C17" s="374" t="n">
        <v>0</v>
      </c>
      <c r="D17" s="374" t="n">
        <v>0</v>
      </c>
      <c r="E17" s="374" t="n">
        <v>0</v>
      </c>
      <c r="F17" s="374" t="n">
        <v>0</v>
      </c>
      <c r="G17" s="374" t="n">
        <v>0</v>
      </c>
      <c r="H17" s="374" t="n">
        <v>0</v>
      </c>
      <c r="I17" s="209" t="n">
        <f aca="false">G17-H17</f>
        <v>0</v>
      </c>
      <c r="J17" s="209" t="str">
        <f aca="false">IF(I17=0,"",I17/H17)</f>
        <v/>
      </c>
      <c r="K17" s="375" t="n">
        <v>0</v>
      </c>
      <c r="L17" s="310"/>
    </row>
    <row r="18" customFormat="false" ht="22.5" hidden="false" customHeight="false" outlineLevel="0" collapsed="false">
      <c r="A18" s="373" t="s">
        <v>874</v>
      </c>
      <c r="B18" s="312"/>
      <c r="C18" s="374"/>
      <c r="D18" s="374"/>
      <c r="E18" s="374"/>
      <c r="F18" s="374"/>
      <c r="G18" s="374"/>
      <c r="H18" s="374"/>
      <c r="I18" s="209" t="n">
        <f aca="false">G18-H18</f>
        <v>0</v>
      </c>
      <c r="J18" s="209" t="str">
        <f aca="false">IF(I18=0,"",I18/H18)</f>
        <v/>
      </c>
      <c r="K18" s="375"/>
      <c r="L18" s="310"/>
    </row>
    <row r="19" customFormat="false" ht="13.5" hidden="false" customHeight="false" outlineLevel="0" collapsed="false">
      <c r="A19" s="373" t="s">
        <v>875</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76</v>
      </c>
      <c r="B20" s="312"/>
      <c r="C20" s="374" t="n">
        <v>0</v>
      </c>
      <c r="D20" s="374" t="n">
        <v>0</v>
      </c>
      <c r="E20" s="374" t="n">
        <v>0</v>
      </c>
      <c r="F20" s="374" t="n">
        <v>0</v>
      </c>
      <c r="G20" s="374" t="n">
        <v>0</v>
      </c>
      <c r="H20" s="374" t="n">
        <v>0</v>
      </c>
      <c r="I20" s="209" t="n">
        <f aca="false">G20-H20</f>
        <v>0</v>
      </c>
      <c r="J20" s="209" t="str">
        <f aca="false">IF(I20=0,"",I20/H20)</f>
        <v/>
      </c>
      <c r="K20" s="375" t="n">
        <v>0</v>
      </c>
      <c r="L20" s="310"/>
    </row>
    <row r="21" customFormat="false" ht="13.5" hidden="false" customHeight="false" outlineLevel="0" collapsed="false">
      <c r="A21" s="373" t="s">
        <v>877</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78</v>
      </c>
      <c r="B22" s="312"/>
      <c r="C22" s="374" t="n">
        <v>76685.66</v>
      </c>
      <c r="D22" s="374" t="n">
        <v>0</v>
      </c>
      <c r="E22" s="374" t="n">
        <v>0</v>
      </c>
      <c r="F22" s="374" t="n">
        <v>0</v>
      </c>
      <c r="G22" s="374" t="n">
        <v>0</v>
      </c>
      <c r="H22" s="374" t="n">
        <v>0</v>
      </c>
      <c r="I22" s="209" t="n">
        <f aca="false">G22-H22</f>
        <v>0</v>
      </c>
      <c r="J22" s="209" t="str">
        <f aca="false">IF(I22=0,"",I22/H22)</f>
        <v/>
      </c>
      <c r="K22" s="375" t="n">
        <v>0</v>
      </c>
      <c r="L22" s="310"/>
    </row>
    <row r="23" customFormat="false" ht="13.5" hidden="false" customHeight="false" outlineLevel="0" collapsed="false">
      <c r="A23" s="373" t="s">
        <v>879</v>
      </c>
      <c r="B23" s="312"/>
      <c r="C23" s="374"/>
      <c r="D23" s="374"/>
      <c r="E23" s="374"/>
      <c r="F23" s="374"/>
      <c r="G23" s="374"/>
      <c r="H23" s="374"/>
      <c r="I23" s="209" t="n">
        <f aca="false">G23-H23</f>
        <v>0</v>
      </c>
      <c r="J23" s="209" t="str">
        <f aca="false">IF(I23=0,"",I23/H23)</f>
        <v/>
      </c>
      <c r="K23" s="375"/>
      <c r="L23" s="310"/>
    </row>
    <row r="24" customFormat="false" ht="13.5" hidden="false" customHeight="false" outlineLevel="0" collapsed="false">
      <c r="A24" s="370" t="s">
        <v>845</v>
      </c>
      <c r="B24" s="312"/>
      <c r="C24" s="371" t="n">
        <f aca="false">SUM(C25:C25)</f>
        <v>0</v>
      </c>
      <c r="D24" s="371" t="n">
        <f aca="false">SUM(D25:D25)</f>
        <v>0</v>
      </c>
      <c r="E24" s="371" t="n">
        <f aca="false">SUM(E25:E25)</f>
        <v>0</v>
      </c>
      <c r="F24" s="371" t="n">
        <f aca="false">SUM(F25:F25)</f>
        <v>0</v>
      </c>
      <c r="G24" s="371" t="n">
        <f aca="false">SUM(G25:G25)</f>
        <v>0</v>
      </c>
      <c r="H24" s="371" t="n">
        <f aca="false">SUM(H25:H25)</f>
        <v>0</v>
      </c>
      <c r="I24" s="371" t="n">
        <f aca="false">G24-H24</f>
        <v>0</v>
      </c>
      <c r="J24" s="371" t="str">
        <f aca="false">IF(I24=0,"",I24/H24)</f>
        <v/>
      </c>
      <c r="K24" s="372" t="n">
        <f aca="false">SUM(K25:K25)</f>
        <v>0</v>
      </c>
      <c r="L24" s="310"/>
    </row>
    <row r="25" customFormat="false" ht="13.5" hidden="false" customHeight="false" outlineLevel="0" collapsed="false">
      <c r="A25" s="373" t="s">
        <v>880</v>
      </c>
      <c r="B25" s="312"/>
      <c r="C25" s="374"/>
      <c r="D25" s="374"/>
      <c r="E25" s="374"/>
      <c r="F25" s="374"/>
      <c r="G25" s="374"/>
      <c r="H25" s="374"/>
      <c r="I25" s="209" t="n">
        <f aca="false">G25-H25</f>
        <v>0</v>
      </c>
      <c r="J25" s="209" t="str">
        <f aca="false">IF(I25=0,"",I25/H25)</f>
        <v/>
      </c>
      <c r="K25" s="375"/>
      <c r="L25" s="310"/>
    </row>
    <row r="26" customFormat="false" ht="13.5" hidden="false" customHeight="false" outlineLevel="0" collapsed="false">
      <c r="A26" s="311" t="s">
        <v>846</v>
      </c>
      <c r="B26" s="312"/>
      <c r="C26" s="366" t="n">
        <v>0</v>
      </c>
      <c r="D26" s="366" t="n">
        <v>0</v>
      </c>
      <c r="E26" s="366" t="n">
        <v>0</v>
      </c>
      <c r="F26" s="366" t="n">
        <v>0</v>
      </c>
      <c r="G26" s="366" t="n">
        <v>0</v>
      </c>
      <c r="H26" s="366" t="n">
        <v>0</v>
      </c>
      <c r="I26" s="366" t="n">
        <f aca="false">G26-H26</f>
        <v>0</v>
      </c>
      <c r="J26" s="366" t="str">
        <f aca="false">IF(I26=0,"",I26/H26)</f>
        <v/>
      </c>
      <c r="K26" s="369" t="n">
        <v>0</v>
      </c>
      <c r="L26" s="310"/>
    </row>
    <row r="27" customFormat="false" ht="13.5" hidden="false" customHeight="false" outlineLevel="0" collapsed="false">
      <c r="A27" s="370" t="s">
        <v>847</v>
      </c>
      <c r="B27" s="312"/>
      <c r="C27" s="261" t="n">
        <f aca="false">SUM(C28:C48)</f>
        <v>1311823.34</v>
      </c>
      <c r="D27" s="261" t="n">
        <f aca="false">SUM(D28:D48)</f>
        <v>1112899</v>
      </c>
      <c r="E27" s="261" t="n">
        <f aca="false">SUM(E28:E48)</f>
        <v>1112899</v>
      </c>
      <c r="F27" s="261" t="n">
        <f aca="false">SUM(F28:F48)</f>
        <v>356755</v>
      </c>
      <c r="G27" s="261" t="n">
        <f aca="false">SUM(G28:G48)</f>
        <v>832280</v>
      </c>
      <c r="H27" s="261" t="n">
        <f aca="false">SUM(H28:H48)</f>
        <v>834674.22</v>
      </c>
      <c r="I27" s="261" t="n">
        <f aca="false">G27-H27</f>
        <v>-2394.21999999997</v>
      </c>
      <c r="J27" s="261" t="n">
        <f aca="false">IF(I27=0,"",I27/H27)</f>
        <v>-0.00286844848281042</v>
      </c>
      <c r="K27" s="261" t="n">
        <f aca="false">SUM(K28:K48)</f>
        <v>1112899</v>
      </c>
      <c r="L27" s="310"/>
    </row>
    <row r="28" customFormat="false" ht="13.5" hidden="false" customHeight="false" outlineLevel="0" collapsed="false">
      <c r="A28" s="373" t="s">
        <v>881</v>
      </c>
      <c r="B28" s="312"/>
      <c r="C28" s="374"/>
      <c r="D28" s="374"/>
      <c r="E28" s="374"/>
      <c r="F28" s="374"/>
      <c r="G28" s="374"/>
      <c r="H28" s="374"/>
      <c r="I28" s="209" t="n">
        <f aca="false">G28-H28</f>
        <v>0</v>
      </c>
      <c r="J28" s="209" t="str">
        <f aca="false">IF(I28=0,"",I28/H28)</f>
        <v/>
      </c>
      <c r="K28" s="375"/>
      <c r="L28" s="310"/>
    </row>
    <row r="29" customFormat="false" ht="13.5" hidden="false" customHeight="false" outlineLevel="0" collapsed="false">
      <c r="A29" s="373" t="s">
        <v>882</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83</v>
      </c>
      <c r="B30" s="312"/>
      <c r="C30" s="374"/>
      <c r="D30" s="374"/>
      <c r="E30" s="374"/>
      <c r="F30" s="374"/>
      <c r="G30" s="374"/>
      <c r="H30" s="374"/>
      <c r="I30" s="209" t="n">
        <f aca="false">G30-H30</f>
        <v>0</v>
      </c>
      <c r="J30" s="209" t="str">
        <f aca="false">IF(I30=0,"",I30/H30)</f>
        <v/>
      </c>
      <c r="K30" s="375"/>
      <c r="L30" s="310"/>
    </row>
    <row r="31" customFormat="false" ht="22.5" hidden="false" customHeight="false" outlineLevel="0" collapsed="false">
      <c r="A31" s="373" t="s">
        <v>884</v>
      </c>
      <c r="B31" s="312"/>
      <c r="C31" s="374" t="n">
        <v>8123.34</v>
      </c>
      <c r="D31" s="374" t="n">
        <v>11899</v>
      </c>
      <c r="E31" s="374" t="n">
        <v>11899</v>
      </c>
      <c r="F31" s="374" t="n">
        <v>0</v>
      </c>
      <c r="G31" s="374" t="n">
        <v>4850</v>
      </c>
      <c r="H31" s="374" t="n">
        <v>8924.22</v>
      </c>
      <c r="I31" s="209" t="n">
        <f aca="false">G31-H31</f>
        <v>-4074.22</v>
      </c>
      <c r="J31" s="209" t="n">
        <f aca="false">IF(I31=0,"",I31/H31)</f>
        <v>-0.456535136964351</v>
      </c>
      <c r="K31" s="375" t="n">
        <v>11899</v>
      </c>
      <c r="L31" s="310"/>
    </row>
    <row r="32" customFormat="false" ht="13.5" hidden="false" customHeight="false" outlineLevel="0" collapsed="false">
      <c r="A32" s="373" t="s">
        <v>885</v>
      </c>
      <c r="B32" s="312"/>
      <c r="C32" s="374"/>
      <c r="D32" s="374"/>
      <c r="E32" s="374"/>
      <c r="F32" s="374"/>
      <c r="G32" s="374"/>
      <c r="H32" s="374"/>
      <c r="I32" s="209" t="n">
        <f aca="false">G32-H32</f>
        <v>0</v>
      </c>
      <c r="J32" s="209" t="str">
        <f aca="false">IF(I32=0,"",I32/H32)</f>
        <v/>
      </c>
      <c r="K32" s="375"/>
      <c r="L32" s="310"/>
    </row>
    <row r="33" customFormat="false" ht="13.5" hidden="false" customHeight="false" outlineLevel="0" collapsed="false">
      <c r="A33" s="373" t="s">
        <v>886</v>
      </c>
      <c r="B33" s="312"/>
      <c r="C33" s="374" t="n">
        <v>1303700</v>
      </c>
      <c r="D33" s="374" t="n">
        <v>1101000</v>
      </c>
      <c r="E33" s="374" t="n">
        <v>1101000</v>
      </c>
      <c r="F33" s="374" t="n">
        <v>356755</v>
      </c>
      <c r="G33" s="374" t="n">
        <v>827430</v>
      </c>
      <c r="H33" s="374" t="n">
        <v>825750</v>
      </c>
      <c r="I33" s="209" t="n">
        <f aca="false">G33-H33</f>
        <v>1680</v>
      </c>
      <c r="J33" s="209" t="n">
        <f aca="false">IF(I33=0,"",I33/H33)</f>
        <v>0.00203451407811081</v>
      </c>
      <c r="K33" s="375" t="n">
        <v>1101000</v>
      </c>
      <c r="L33" s="310"/>
    </row>
    <row r="34" customFormat="false" ht="13.5" hidden="false" customHeight="false" outlineLevel="0" collapsed="false">
      <c r="A34" s="373" t="s">
        <v>887</v>
      </c>
      <c r="B34" s="312"/>
      <c r="C34" s="374"/>
      <c r="D34" s="374"/>
      <c r="E34" s="374"/>
      <c r="F34" s="374"/>
      <c r="G34" s="374"/>
      <c r="H34" s="374"/>
      <c r="I34" s="209" t="n">
        <f aca="false">G34-H34</f>
        <v>0</v>
      </c>
      <c r="J34" s="209" t="str">
        <f aca="false">IF(I34=0,"",I34/H34)</f>
        <v/>
      </c>
      <c r="K34" s="375"/>
      <c r="L34" s="310"/>
    </row>
    <row r="35" customFormat="false" ht="13.5" hidden="false" customHeight="false" outlineLevel="0" collapsed="false">
      <c r="A35" s="373" t="s">
        <v>888</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89</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270</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89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91</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92</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93</v>
      </c>
      <c r="B41" s="312"/>
      <c r="C41" s="374" t="n">
        <v>0</v>
      </c>
      <c r="D41" s="374" t="n">
        <v>0</v>
      </c>
      <c r="E41" s="374" t="n">
        <v>0</v>
      </c>
      <c r="F41" s="374" t="n">
        <v>0</v>
      </c>
      <c r="G41" s="374" t="n">
        <v>0</v>
      </c>
      <c r="H41" s="374" t="n">
        <v>0</v>
      </c>
      <c r="I41" s="209" t="n">
        <f aca="false">G41-H41</f>
        <v>0</v>
      </c>
      <c r="J41" s="209" t="str">
        <f aca="false">IF(I41=0,"",I41/H41)</f>
        <v/>
      </c>
      <c r="K41" s="375" t="n">
        <v>0</v>
      </c>
      <c r="L41" s="310"/>
    </row>
    <row r="42" customFormat="false" ht="13.5" hidden="false" customHeight="false" outlineLevel="0" collapsed="false">
      <c r="A42" s="373" t="s">
        <v>894</v>
      </c>
      <c r="B42" s="312"/>
      <c r="C42" s="374"/>
      <c r="D42" s="374"/>
      <c r="E42" s="374"/>
      <c r="F42" s="374"/>
      <c r="G42" s="374"/>
      <c r="H42" s="374"/>
      <c r="I42" s="209" t="n">
        <f aca="false">G42-H42</f>
        <v>0</v>
      </c>
      <c r="J42" s="209" t="str">
        <f aca="false">IF(I42=0,"",I42/H42)</f>
        <v/>
      </c>
      <c r="K42" s="375"/>
      <c r="L42" s="310"/>
    </row>
    <row r="43" customFormat="false" ht="13.5" hidden="false" customHeight="false" outlineLevel="0" collapsed="false">
      <c r="A43" s="373" t="s">
        <v>895</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96</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97</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98</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99</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900</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0" t="s">
        <v>848</v>
      </c>
      <c r="B49" s="312"/>
      <c r="C49" s="261" t="n">
        <f aca="false">SUM(C50:C54)</f>
        <v>319737.53</v>
      </c>
      <c r="D49" s="261" t="n">
        <f aca="false">SUM(D50:D54)</f>
        <v>272038</v>
      </c>
      <c r="E49" s="261" t="n">
        <f aca="false">SUM(E50:E54)</f>
        <v>272038</v>
      </c>
      <c r="F49" s="261" t="n">
        <f aca="false">SUM(F50:F54)</f>
        <v>31408.46</v>
      </c>
      <c r="G49" s="261" t="n">
        <f aca="false">SUM(G50:G54)</f>
        <v>159294.04</v>
      </c>
      <c r="H49" s="261" t="n">
        <f aca="false">SUM(H50:H54)</f>
        <v>204028.47</v>
      </c>
      <c r="I49" s="261" t="n">
        <f aca="false">G49-H49</f>
        <v>-44734.43</v>
      </c>
      <c r="J49" s="261" t="n">
        <f aca="false">IF(I49=0,"",I49/H49)</f>
        <v>-0.21925582248399</v>
      </c>
      <c r="K49" s="264" t="n">
        <f aca="false">SUM(K50:K54)</f>
        <v>272038</v>
      </c>
      <c r="L49" s="310"/>
    </row>
    <row r="50" customFormat="false" ht="13.5" hidden="false" customHeight="false" outlineLevel="0" collapsed="false">
      <c r="A50" s="373" t="s">
        <v>901</v>
      </c>
      <c r="B50" s="312"/>
      <c r="C50" s="374"/>
      <c r="D50" s="374"/>
      <c r="E50" s="374"/>
      <c r="F50" s="374"/>
      <c r="G50" s="374"/>
      <c r="H50" s="374"/>
      <c r="I50" s="209" t="n">
        <f aca="false">G50-H50</f>
        <v>0</v>
      </c>
      <c r="J50" s="209" t="str">
        <f aca="false">IF(I50=0,"",I50/H50)</f>
        <v/>
      </c>
      <c r="K50" s="375"/>
      <c r="L50" s="310"/>
    </row>
    <row r="51" customFormat="false" ht="13.5" hidden="false" customHeight="false" outlineLevel="0" collapsed="false">
      <c r="A51" s="373" t="s">
        <v>902</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903</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904</v>
      </c>
      <c r="B53" s="312"/>
      <c r="C53" s="374" t="n">
        <v>319737.53</v>
      </c>
      <c r="D53" s="374" t="n">
        <v>272038</v>
      </c>
      <c r="E53" s="374" t="n">
        <v>272038</v>
      </c>
      <c r="F53" s="374" t="n">
        <v>31408.46</v>
      </c>
      <c r="G53" s="374" t="n">
        <v>159294.04</v>
      </c>
      <c r="H53" s="374" t="n">
        <v>204028.47</v>
      </c>
      <c r="I53" s="209" t="n">
        <f aca="false">G53-H53</f>
        <v>-44734.43</v>
      </c>
      <c r="J53" s="209" t="n">
        <f aca="false">IF(I53=0,"",I53/H53)</f>
        <v>-0.21925582248399</v>
      </c>
      <c r="K53" s="375" t="n">
        <v>272038</v>
      </c>
      <c r="L53" s="310"/>
    </row>
    <row r="54" customFormat="false" ht="13.5" hidden="false" customHeight="false" outlineLevel="0" collapsed="false">
      <c r="A54" s="373" t="s">
        <v>905</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0" t="s">
        <v>849</v>
      </c>
      <c r="B55" s="312"/>
      <c r="C55" s="261" t="n">
        <f aca="false">SUM(C56:C63)</f>
        <v>3517106.68</v>
      </c>
      <c r="D55" s="261" t="n">
        <f aca="false">SUM(D56:D63)</f>
        <v>7827188</v>
      </c>
      <c r="E55" s="261" t="n">
        <f aca="false">SUM(E56:E63)</f>
        <v>7827188</v>
      </c>
      <c r="F55" s="261" t="n">
        <f aca="false">SUM(F56:F63)</f>
        <v>-2169914.75</v>
      </c>
      <c r="G55" s="261" t="n">
        <f aca="false">SUM(G56:G63)</f>
        <v>938918.95</v>
      </c>
      <c r="H55" s="261" t="n">
        <f aca="false">SUM(H56:H63)</f>
        <v>5870390.94</v>
      </c>
      <c r="I55" s="261" t="n">
        <f aca="false">G55-H55</f>
        <v>-4931471.99</v>
      </c>
      <c r="J55" s="261" t="n">
        <f aca="false">IF(I55=0,"",I55/H55)</f>
        <v>-0.840058531093331</v>
      </c>
      <c r="K55" s="264" t="n">
        <f aca="false">SUM(K56:K63)</f>
        <v>7827188</v>
      </c>
      <c r="L55" s="310"/>
    </row>
    <row r="56" customFormat="false" ht="13.5" hidden="false" customHeight="false" outlineLevel="0" collapsed="false">
      <c r="A56" s="373" t="s">
        <v>906</v>
      </c>
      <c r="B56" s="312"/>
      <c r="C56" s="374"/>
      <c r="D56" s="374"/>
      <c r="E56" s="374"/>
      <c r="F56" s="374"/>
      <c r="G56" s="374"/>
      <c r="H56" s="374"/>
      <c r="I56" s="209" t="n">
        <f aca="false">G56-H56</f>
        <v>0</v>
      </c>
      <c r="J56" s="209" t="str">
        <f aca="false">IF(I56=0,"",I56/H56)</f>
        <v/>
      </c>
      <c r="K56" s="375"/>
      <c r="L56" s="310"/>
    </row>
    <row r="57" customFormat="false" ht="13.5" hidden="false" customHeight="false" outlineLevel="0" collapsed="false">
      <c r="A57" s="373" t="s">
        <v>907</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908</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909</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910</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911</v>
      </c>
      <c r="B61" s="312"/>
      <c r="C61" s="374"/>
      <c r="D61" s="374"/>
      <c r="E61" s="374"/>
      <c r="F61" s="374"/>
      <c r="G61" s="374"/>
      <c r="H61" s="374"/>
      <c r="I61" s="209" t="n">
        <f aca="false">G61-H61</f>
        <v>0</v>
      </c>
      <c r="J61" s="209" t="str">
        <f aca="false">IF(I61=0,"",I61/H61)</f>
        <v/>
      </c>
      <c r="K61" s="375"/>
      <c r="L61" s="310"/>
    </row>
    <row r="62" customFormat="false" ht="22.5" hidden="false" customHeight="false" outlineLevel="0" collapsed="false">
      <c r="A62" s="373" t="s">
        <v>912</v>
      </c>
      <c r="B62" s="312"/>
      <c r="C62" s="374" t="n">
        <v>3517106.68</v>
      </c>
      <c r="D62" s="374" t="n">
        <v>7827188</v>
      </c>
      <c r="E62" s="374" t="n">
        <v>7827188</v>
      </c>
      <c r="F62" s="374" t="n">
        <v>-2169914.75</v>
      </c>
      <c r="G62" s="374" t="n">
        <v>938918.95</v>
      </c>
      <c r="H62" s="374" t="n">
        <v>5870390.94</v>
      </c>
      <c r="I62" s="209" t="n">
        <f aca="false">G62-H62</f>
        <v>-4931471.99</v>
      </c>
      <c r="J62" s="209" t="n">
        <f aca="false">IF(I62=0,"",I62/H62)</f>
        <v>-0.840058531093331</v>
      </c>
      <c r="K62" s="375" t="n">
        <v>7827188</v>
      </c>
      <c r="L62" s="310"/>
    </row>
    <row r="63" customFormat="false" ht="13.5" hidden="false" customHeight="false" outlineLevel="0" collapsed="false">
      <c r="A63" s="373" t="s">
        <v>913</v>
      </c>
      <c r="B63" s="312"/>
      <c r="C63" s="374"/>
      <c r="D63" s="374"/>
      <c r="E63" s="374"/>
      <c r="F63" s="374"/>
      <c r="G63" s="374"/>
      <c r="H63" s="374"/>
      <c r="I63" s="209" t="n">
        <f aca="false">G63-H63</f>
        <v>0</v>
      </c>
      <c r="J63" s="209" t="str">
        <f aca="false">IF(I63=0,"",I63/H63)</f>
        <v/>
      </c>
      <c r="K63" s="375"/>
      <c r="L63" s="310"/>
    </row>
    <row r="64" customFormat="false" ht="13.5" hidden="false" customHeight="false" outlineLevel="0" collapsed="false">
      <c r="A64" s="370" t="s">
        <v>273</v>
      </c>
      <c r="B64" s="312"/>
      <c r="C64" s="261" t="n">
        <f aca="false">SUM(C65:C66)</f>
        <v>0</v>
      </c>
      <c r="D64" s="261" t="n">
        <f aca="false">SUM(D65:D66)</f>
        <v>0</v>
      </c>
      <c r="E64" s="261" t="n">
        <f aca="false">SUM(E65:E66)</f>
        <v>0</v>
      </c>
      <c r="F64" s="261" t="n">
        <f aca="false">SUM(F65:F66)</f>
        <v>0</v>
      </c>
      <c r="G64" s="261" t="n">
        <f aca="false">SUM(G65:G66)</f>
        <v>0</v>
      </c>
      <c r="H64" s="261" t="n">
        <f aca="false">SUM(H65:H66)</f>
        <v>0</v>
      </c>
      <c r="I64" s="261" t="n">
        <f aca="false">G64-H64</f>
        <v>0</v>
      </c>
      <c r="J64" s="261" t="str">
        <f aca="false">IF(I64=0,"",I64/H64)</f>
        <v/>
      </c>
      <c r="K64" s="264" t="n">
        <f aca="false">SUM(K65:K66)</f>
        <v>0</v>
      </c>
      <c r="L64" s="310"/>
    </row>
    <row r="65" customFormat="false" ht="13.5" hidden="false" customHeight="false" outlineLevel="0" collapsed="false">
      <c r="A65" s="373" t="s">
        <v>273</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3" t="s">
        <v>914</v>
      </c>
      <c r="B66" s="312"/>
      <c r="C66" s="374"/>
      <c r="D66" s="374"/>
      <c r="E66" s="374"/>
      <c r="F66" s="374"/>
      <c r="G66" s="374"/>
      <c r="H66" s="374"/>
      <c r="I66" s="209" t="n">
        <f aca="false">G66-H66</f>
        <v>0</v>
      </c>
      <c r="J66" s="209" t="str">
        <f aca="false">IF(I66=0,"",I66/H66)</f>
        <v/>
      </c>
      <c r="K66" s="375"/>
      <c r="L66" s="310"/>
    </row>
    <row r="67" customFormat="false" ht="13.5" hidden="false" customHeight="false" outlineLevel="0" collapsed="false">
      <c r="A67" s="370" t="s">
        <v>275</v>
      </c>
      <c r="B67" s="312"/>
      <c r="C67" s="261" t="n">
        <f aca="false">SUM(C68:C74)</f>
        <v>0</v>
      </c>
      <c r="D67" s="261" t="n">
        <f aca="false">SUM(D68:D74)</f>
        <v>0</v>
      </c>
      <c r="E67" s="261" t="n">
        <f aca="false">SUM(E68:E74)</f>
        <v>0</v>
      </c>
      <c r="F67" s="261" t="n">
        <f aca="false">SUM(F68:F74)</f>
        <v>0</v>
      </c>
      <c r="G67" s="261" t="n">
        <f aca="false">SUM(G68:G74)</f>
        <v>0</v>
      </c>
      <c r="H67" s="261" t="n">
        <f aca="false">SUM(H68:H74)</f>
        <v>0</v>
      </c>
      <c r="I67" s="261" t="n">
        <f aca="false">G67-H67</f>
        <v>0</v>
      </c>
      <c r="J67" s="261" t="str">
        <f aca="false">IF(I67=0,"",I67/H67)</f>
        <v/>
      </c>
      <c r="K67" s="261" t="n">
        <f aca="false">SUM(K68:K74)</f>
        <v>0</v>
      </c>
      <c r="L67" s="310"/>
    </row>
    <row r="68" customFormat="false" ht="13.5" hidden="false" customHeight="false" outlineLevel="0" collapsed="false">
      <c r="A68" s="373" t="s">
        <v>915</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916</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917</v>
      </c>
      <c r="B70" s="312"/>
      <c r="C70" s="374"/>
      <c r="D70" s="374"/>
      <c r="E70" s="374"/>
      <c r="F70" s="374"/>
      <c r="G70" s="374"/>
      <c r="H70" s="374"/>
      <c r="I70" s="209" t="n">
        <f aca="false">G70-H70</f>
        <v>0</v>
      </c>
      <c r="J70" s="209" t="str">
        <f aca="false">IF(I70=0,"",I70/H70)</f>
        <v/>
      </c>
      <c r="K70" s="375"/>
      <c r="L70" s="310"/>
    </row>
    <row r="71" customFormat="false" ht="13.5" hidden="false" customHeight="false" outlineLevel="0" collapsed="false">
      <c r="A71" s="373" t="s">
        <v>918</v>
      </c>
      <c r="B71" s="312"/>
      <c r="C71" s="374"/>
      <c r="D71" s="374"/>
      <c r="E71" s="374"/>
      <c r="F71" s="374"/>
      <c r="G71" s="374"/>
      <c r="H71" s="374"/>
      <c r="I71" s="209" t="n">
        <f aca="false">G71-H71</f>
        <v>0</v>
      </c>
      <c r="J71" s="209" t="str">
        <f aca="false">IF(I71=0,"",I71/H71)</f>
        <v/>
      </c>
      <c r="K71" s="375"/>
      <c r="L71" s="310"/>
    </row>
    <row r="72" customFormat="false" ht="33.75" hidden="false" customHeight="false" outlineLevel="0" collapsed="false">
      <c r="A72" s="373" t="s">
        <v>919</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920</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73" t="s">
        <v>921</v>
      </c>
      <c r="B74" s="312"/>
      <c r="C74" s="374"/>
      <c r="D74" s="374"/>
      <c r="E74" s="374"/>
      <c r="F74" s="374"/>
      <c r="G74" s="374"/>
      <c r="H74" s="374"/>
      <c r="I74" s="209" t="n">
        <f aca="false">G74-H74</f>
        <v>0</v>
      </c>
      <c r="J74" s="209" t="str">
        <f aca="false">IF(I74=0,"",I74/H74)</f>
        <v/>
      </c>
      <c r="K74" s="375"/>
      <c r="L74" s="310"/>
    </row>
    <row r="75" customFormat="false" ht="13.5" hidden="false" customHeight="false" outlineLevel="0" collapsed="false">
      <c r="A75" s="311" t="s">
        <v>850</v>
      </c>
      <c r="B75" s="323"/>
      <c r="C75" s="366" t="n">
        <f aca="false">C76+C87+C92</f>
        <v>42748524.25</v>
      </c>
      <c r="D75" s="366" t="n">
        <f aca="false">D76+D87+D92</f>
        <v>58852796</v>
      </c>
      <c r="E75" s="366" t="n">
        <f aca="false">E76+E87+E92</f>
        <v>72852796</v>
      </c>
      <c r="F75" s="366" t="n">
        <f aca="false">F76+F87+F92</f>
        <v>3197047.18</v>
      </c>
      <c r="G75" s="366" t="n">
        <f aca="false">G76+G87+G92</f>
        <v>31098459.08</v>
      </c>
      <c r="H75" s="366" t="n">
        <f aca="false">H76+H87+H92</f>
        <v>49739597.04</v>
      </c>
      <c r="I75" s="366" t="n">
        <f aca="false">G75-H75</f>
        <v>-18641137.96</v>
      </c>
      <c r="J75" s="366" t="n">
        <f aca="false">IF(I75=0,"",I75/H75)</f>
        <v>-0.374774607542739</v>
      </c>
      <c r="K75" s="369" t="n">
        <f aca="false">K76+K87+K92</f>
        <v>72852796</v>
      </c>
      <c r="L75" s="310"/>
    </row>
    <row r="76" customFormat="false" ht="13.5" hidden="false" customHeight="false" outlineLevel="0" collapsed="false">
      <c r="A76" s="370" t="s">
        <v>851</v>
      </c>
      <c r="B76" s="323"/>
      <c r="C76" s="261" t="n">
        <f aca="false">SUM(C77:C86)</f>
        <v>42748524.25</v>
      </c>
      <c r="D76" s="261" t="n">
        <f aca="false">SUM(D77:D86)</f>
        <v>58852796</v>
      </c>
      <c r="E76" s="261" t="n">
        <f aca="false">SUM(E77:E86)</f>
        <v>72852796</v>
      </c>
      <c r="F76" s="261" t="n">
        <f aca="false">SUM(F77:F86)</f>
        <v>3197047.18</v>
      </c>
      <c r="G76" s="261" t="n">
        <f aca="false">SUM(G77:G86)</f>
        <v>31098459.08</v>
      </c>
      <c r="H76" s="261" t="n">
        <f aca="false">SUM(H77:H86)</f>
        <v>49739597.04</v>
      </c>
      <c r="I76" s="261" t="n">
        <f aca="false">G76-H76</f>
        <v>-18641137.96</v>
      </c>
      <c r="J76" s="261" t="n">
        <f aca="false">IF(I76=0,"",I76/H76)</f>
        <v>-0.374774607542739</v>
      </c>
      <c r="K76" s="261" t="n">
        <f aca="false">SUM(K77:K86)</f>
        <v>72852796</v>
      </c>
      <c r="L76" s="310"/>
    </row>
    <row r="77" customFormat="false" ht="13.5" hidden="false" customHeight="false" outlineLevel="0" collapsed="false">
      <c r="A77" s="373" t="s">
        <v>922</v>
      </c>
      <c r="B77" s="323"/>
      <c r="C77" s="374"/>
      <c r="D77" s="374"/>
      <c r="E77" s="374"/>
      <c r="F77" s="374"/>
      <c r="G77" s="374"/>
      <c r="H77" s="374"/>
      <c r="I77" s="209" t="n">
        <f aca="false">G77-H77</f>
        <v>0</v>
      </c>
      <c r="J77" s="209" t="str">
        <f aca="false">IF(I77=0,"",I77/H77)</f>
        <v/>
      </c>
      <c r="K77" s="375"/>
      <c r="L77" s="310"/>
    </row>
    <row r="78" customFormat="false" ht="22.5" hidden="false" customHeight="false" outlineLevel="0" collapsed="false">
      <c r="A78" s="373" t="s">
        <v>923</v>
      </c>
      <c r="B78" s="323"/>
      <c r="C78" s="374" t="n">
        <v>71157.81</v>
      </c>
      <c r="D78" s="374" t="n">
        <v>0</v>
      </c>
      <c r="E78" s="374" t="n">
        <v>0</v>
      </c>
      <c r="F78" s="374" t="n">
        <v>8757.44</v>
      </c>
      <c r="G78" s="374" t="n">
        <v>105825.16</v>
      </c>
      <c r="H78" s="374" t="n">
        <v>0</v>
      </c>
      <c r="I78" s="209" t="n">
        <f aca="false">G78-H78</f>
        <v>105825.16</v>
      </c>
      <c r="J78" s="209" t="e">
        <f aca="false">IF(I78=0,"",I78/H78)</f>
        <v>#DIV/0!</v>
      </c>
      <c r="K78" s="375" t="n">
        <v>0</v>
      </c>
      <c r="L78" s="310"/>
    </row>
    <row r="79" customFormat="false" ht="13.5" hidden="false" customHeight="false" outlineLevel="0" collapsed="false">
      <c r="A79" s="373" t="s">
        <v>924</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925</v>
      </c>
      <c r="B80" s="323"/>
      <c r="C80" s="374"/>
      <c r="D80" s="374"/>
      <c r="E80" s="374"/>
      <c r="F80" s="374"/>
      <c r="G80" s="374"/>
      <c r="H80" s="374"/>
      <c r="I80" s="209" t="n">
        <f aca="false">G80-H80</f>
        <v>0</v>
      </c>
      <c r="J80" s="209" t="str">
        <f aca="false">IF(I80=0,"",I80/H80)</f>
        <v/>
      </c>
      <c r="K80" s="375"/>
      <c r="L80" s="310"/>
    </row>
    <row r="81" customFormat="false" ht="13.5" hidden="false" customHeight="false" outlineLevel="0" collapsed="false">
      <c r="A81" s="373" t="s">
        <v>926</v>
      </c>
      <c r="B81" s="323"/>
      <c r="C81" s="374" t="n">
        <v>5148668</v>
      </c>
      <c r="D81" s="374" t="n">
        <v>9212125</v>
      </c>
      <c r="E81" s="374" t="n">
        <v>9212125</v>
      </c>
      <c r="F81" s="374" t="n">
        <v>0</v>
      </c>
      <c r="G81" s="374" t="n">
        <v>1930493</v>
      </c>
      <c r="H81" s="374" t="n">
        <v>6909094</v>
      </c>
      <c r="I81" s="209" t="n">
        <f aca="false">G81-H81</f>
        <v>-4978601</v>
      </c>
      <c r="J81" s="209" t="n">
        <f aca="false">IF(I81=0,"",I81/H81)</f>
        <v>-0.720586664474387</v>
      </c>
      <c r="K81" s="375" t="n">
        <v>9212125</v>
      </c>
      <c r="L81" s="310"/>
    </row>
    <row r="82" customFormat="false" ht="13.5" hidden="false" customHeight="false" outlineLevel="0" collapsed="false">
      <c r="A82" s="373" t="s">
        <v>927</v>
      </c>
      <c r="B82" s="323"/>
      <c r="C82" s="374"/>
      <c r="D82" s="374"/>
      <c r="E82" s="374"/>
      <c r="F82" s="374"/>
      <c r="G82" s="374"/>
      <c r="H82" s="374"/>
      <c r="I82" s="209" t="n">
        <f aca="false">G82-H82</f>
        <v>0</v>
      </c>
      <c r="J82" s="209" t="str">
        <f aca="false">IF(I82=0,"",I82/H82)</f>
        <v/>
      </c>
      <c r="K82" s="375"/>
      <c r="L82" s="310"/>
    </row>
    <row r="83" customFormat="false" ht="22.5" hidden="false" customHeight="false" outlineLevel="0" collapsed="false">
      <c r="A83" s="373" t="s">
        <v>928</v>
      </c>
      <c r="B83" s="323"/>
      <c r="C83" s="374" t="n">
        <v>0</v>
      </c>
      <c r="D83" s="374" t="n">
        <v>15147692</v>
      </c>
      <c r="E83" s="374" t="n">
        <v>15147692</v>
      </c>
      <c r="F83" s="374" t="n">
        <v>1106.27</v>
      </c>
      <c r="G83" s="374" t="n">
        <v>4524.14</v>
      </c>
      <c r="H83" s="374" t="n">
        <v>11360768.85</v>
      </c>
      <c r="I83" s="209" t="n">
        <f aca="false">G83-H83</f>
        <v>-11356244.71</v>
      </c>
      <c r="J83" s="209" t="n">
        <f aca="false">IF(I83=0,"",I83/H83)</f>
        <v>-0.999601775191474</v>
      </c>
      <c r="K83" s="375" t="n">
        <v>15147692</v>
      </c>
      <c r="L83" s="310"/>
    </row>
    <row r="84" customFormat="false" ht="13.5" hidden="false" customHeight="false" outlineLevel="0" collapsed="false">
      <c r="A84" s="373" t="s">
        <v>697</v>
      </c>
      <c r="B84" s="323"/>
      <c r="C84" s="374" t="n">
        <v>37528698.44</v>
      </c>
      <c r="D84" s="374" t="n">
        <v>34492979</v>
      </c>
      <c r="E84" s="374" t="n">
        <v>48492979</v>
      </c>
      <c r="F84" s="374" t="n">
        <f aca="false">4968934.47-1781751</f>
        <v>3187183.47</v>
      </c>
      <c r="G84" s="374" t="n">
        <v>29057616.78</v>
      </c>
      <c r="H84" s="374" t="n">
        <v>31469734.19</v>
      </c>
      <c r="I84" s="209" t="n">
        <f aca="false">G84-H84</f>
        <v>-2412117.41</v>
      </c>
      <c r="J84" s="209" t="n">
        <f aca="false">IF(I84=0,"",I84/H84)</f>
        <v>-0.076648801525832</v>
      </c>
      <c r="K84" s="375" t="n">
        <v>48492979</v>
      </c>
      <c r="L84" s="310"/>
    </row>
    <row r="85" customFormat="false" ht="13.5" hidden="false" customHeight="false" outlineLevel="0" collapsed="false">
      <c r="A85" s="373" t="s">
        <v>929</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3" t="s">
        <v>930</v>
      </c>
      <c r="B86" s="323"/>
      <c r="C86" s="374"/>
      <c r="D86" s="374"/>
      <c r="E86" s="374"/>
      <c r="F86" s="374"/>
      <c r="G86" s="374"/>
      <c r="H86" s="374"/>
      <c r="I86" s="209" t="n">
        <f aca="false">G86-H86</f>
        <v>0</v>
      </c>
      <c r="J86" s="209" t="str">
        <f aca="false">IF(I86=0,"",I86/H86)</f>
        <v/>
      </c>
      <c r="K86" s="375"/>
      <c r="L86" s="310"/>
    </row>
    <row r="87" customFormat="false" ht="13.5" hidden="false" customHeight="false" outlineLevel="0" collapsed="false">
      <c r="A87" s="370" t="s">
        <v>852</v>
      </c>
      <c r="B87" s="323"/>
      <c r="C87" s="261" t="n">
        <f aca="false">SUM(C88:C91)</f>
        <v>0</v>
      </c>
      <c r="D87" s="261" t="n">
        <f aca="false">SUM(D88:D91)</f>
        <v>0</v>
      </c>
      <c r="E87" s="261" t="n">
        <f aca="false">SUM(E88:E91)</f>
        <v>0</v>
      </c>
      <c r="F87" s="261" t="n">
        <f aca="false">SUM(F88:F91)</f>
        <v>0</v>
      </c>
      <c r="G87" s="261" t="n">
        <f aca="false">SUM(G88:G91)</f>
        <v>0</v>
      </c>
      <c r="H87" s="261" t="n">
        <f aca="false">SUM(H88:H91)</f>
        <v>0</v>
      </c>
      <c r="I87" s="261" t="n">
        <f aca="false">G87-H87</f>
        <v>0</v>
      </c>
      <c r="J87" s="261" t="str">
        <f aca="false">IF(I87=0,"",I87/H87)</f>
        <v/>
      </c>
      <c r="K87" s="264" t="n">
        <f aca="false">SUM(K88:K91)</f>
        <v>0</v>
      </c>
      <c r="L87" s="310"/>
    </row>
    <row r="88" customFormat="false" ht="13.5" hidden="false" customHeight="false" outlineLevel="0" collapsed="false">
      <c r="A88" s="373" t="s">
        <v>931</v>
      </c>
      <c r="B88" s="323"/>
      <c r="C88" s="374"/>
      <c r="D88" s="374"/>
      <c r="E88" s="374"/>
      <c r="F88" s="374"/>
      <c r="G88" s="374"/>
      <c r="H88" s="374"/>
      <c r="I88" s="209" t="n">
        <f aca="false">G88-H88</f>
        <v>0</v>
      </c>
      <c r="J88" s="209" t="str">
        <f aca="false">IF(I88=0,"",I88/H88)</f>
        <v/>
      </c>
      <c r="K88" s="375"/>
      <c r="L88" s="310"/>
    </row>
    <row r="89" customFormat="false" ht="13.5" hidden="false" customHeight="false" outlineLevel="0" collapsed="false">
      <c r="A89" s="373" t="s">
        <v>932</v>
      </c>
      <c r="B89" s="323"/>
      <c r="C89" s="374"/>
      <c r="D89" s="374"/>
      <c r="E89" s="374"/>
      <c r="F89" s="374"/>
      <c r="G89" s="374"/>
      <c r="H89" s="374"/>
      <c r="I89" s="209" t="n">
        <f aca="false">G89-H89</f>
        <v>0</v>
      </c>
      <c r="J89" s="209" t="str">
        <f aca="false">IF(I89=0,"",I89/H89)</f>
        <v/>
      </c>
      <c r="K89" s="375"/>
      <c r="L89" s="310"/>
    </row>
    <row r="90" customFormat="false" ht="13.5" hidden="false" customHeight="false" outlineLevel="0" collapsed="false">
      <c r="A90" s="373" t="s">
        <v>933</v>
      </c>
      <c r="B90" s="323"/>
      <c r="C90" s="374" t="n">
        <v>0</v>
      </c>
      <c r="D90" s="374" t="n">
        <v>0</v>
      </c>
      <c r="E90" s="374" t="n">
        <v>0</v>
      </c>
      <c r="F90" s="374" t="n">
        <v>0</v>
      </c>
      <c r="G90" s="374" t="n">
        <v>0</v>
      </c>
      <c r="H90" s="374" t="n">
        <v>0</v>
      </c>
      <c r="I90" s="209" t="n">
        <f aca="false">G90-H90</f>
        <v>0</v>
      </c>
      <c r="J90" s="209" t="str">
        <f aca="false">IF(I90=0,"",I90/H90)</f>
        <v/>
      </c>
      <c r="K90" s="375" t="n">
        <v>0</v>
      </c>
      <c r="L90" s="310"/>
    </row>
    <row r="91" customFormat="false" ht="13.5" hidden="false" customHeight="false" outlineLevel="0" collapsed="false">
      <c r="A91" s="373" t="s">
        <v>680</v>
      </c>
      <c r="B91" s="323"/>
      <c r="C91" s="374"/>
      <c r="D91" s="374"/>
      <c r="E91" s="374"/>
      <c r="F91" s="374"/>
      <c r="G91" s="374"/>
      <c r="H91" s="374"/>
      <c r="I91" s="209" t="n">
        <f aca="false">G91-H91</f>
        <v>0</v>
      </c>
      <c r="J91" s="209" t="str">
        <f aca="false">IF(I91=0,"",I91/H91)</f>
        <v/>
      </c>
      <c r="K91" s="375"/>
      <c r="L91" s="310"/>
    </row>
    <row r="92" customFormat="false" ht="13.5" hidden="false" customHeight="false" outlineLevel="0" collapsed="false">
      <c r="A92" s="370" t="s">
        <v>853</v>
      </c>
      <c r="B92" s="323"/>
      <c r="C92" s="261" t="n">
        <f aca="false">SUM(C93:C98)</f>
        <v>0</v>
      </c>
      <c r="D92" s="261" t="n">
        <f aca="false">SUM(D93:D98)</f>
        <v>0</v>
      </c>
      <c r="E92" s="261" t="n">
        <f aca="false">SUM(E93:E98)</f>
        <v>0</v>
      </c>
      <c r="F92" s="261" t="n">
        <f aca="false">SUM(F93:F98)</f>
        <v>0</v>
      </c>
      <c r="G92" s="261" t="n">
        <f aca="false">SUM(G93:G98)</f>
        <v>0</v>
      </c>
      <c r="H92" s="261" t="n">
        <f aca="false">SUM(H93:H98)</f>
        <v>0</v>
      </c>
      <c r="I92" s="261" t="n">
        <f aca="false">G92-H92</f>
        <v>0</v>
      </c>
      <c r="J92" s="261" t="str">
        <f aca="false">IF(I92=0,"",I92/H92)</f>
        <v/>
      </c>
      <c r="K92" s="264" t="n">
        <f aca="false">SUM(K93:K98)</f>
        <v>0</v>
      </c>
      <c r="L92" s="310"/>
    </row>
    <row r="93" customFormat="false" ht="13.5" hidden="false" customHeight="false" outlineLevel="0" collapsed="false">
      <c r="A93" s="373" t="s">
        <v>934</v>
      </c>
      <c r="B93" s="323"/>
      <c r="C93" s="374"/>
      <c r="D93" s="374"/>
      <c r="E93" s="374"/>
      <c r="F93" s="374"/>
      <c r="G93" s="374"/>
      <c r="H93" s="374"/>
      <c r="I93" s="209" t="n">
        <f aca="false">G93-H93</f>
        <v>0</v>
      </c>
      <c r="J93" s="209" t="str">
        <f aca="false">IF(I93=0,"",I93/H93)</f>
        <v/>
      </c>
      <c r="K93" s="375"/>
      <c r="L93" s="310"/>
    </row>
    <row r="94" customFormat="false" ht="13.5" hidden="false" customHeight="false" outlineLevel="0" collapsed="false">
      <c r="A94" s="373" t="s">
        <v>935</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936</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937</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938</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939</v>
      </c>
      <c r="B98" s="323"/>
      <c r="C98" s="374"/>
      <c r="D98" s="374"/>
      <c r="E98" s="374"/>
      <c r="F98" s="374"/>
      <c r="G98" s="374"/>
      <c r="H98" s="374"/>
      <c r="I98" s="209" t="n">
        <f aca="false">G98-H98</f>
        <v>0</v>
      </c>
      <c r="J98" s="209" t="str">
        <f aca="false">IF(I98=0,"",I98/H98)</f>
        <v/>
      </c>
      <c r="K98" s="375"/>
      <c r="L98" s="310"/>
    </row>
    <row r="99" customFormat="false" ht="13.5" hidden="false" customHeight="false" outlineLevel="0" collapsed="false">
      <c r="A99" s="311" t="s">
        <v>854</v>
      </c>
      <c r="B99" s="323"/>
      <c r="C99" s="366" t="n">
        <f aca="false">C100+C104+C108+C113</f>
        <v>12859992.29</v>
      </c>
      <c r="D99" s="366" t="n">
        <f aca="false">D100+D104+D108+D113</f>
        <v>14302802</v>
      </c>
      <c r="E99" s="366" t="n">
        <f aca="false">E100+E104+E108+E113</f>
        <v>14302802</v>
      </c>
      <c r="F99" s="366" t="n">
        <f aca="false">F100+F104+F108+F113</f>
        <v>1160745.33</v>
      </c>
      <c r="G99" s="366" t="n">
        <f aca="false">G100+G104+G108+G113</f>
        <v>10012537.77</v>
      </c>
      <c r="H99" s="366" t="n">
        <f aca="false">H100+H104+H108+H113</f>
        <v>10727101.17</v>
      </c>
      <c r="I99" s="366" t="n">
        <f aca="false">I100+I104+I108+I113</f>
        <v>-714563.399999999</v>
      </c>
      <c r="J99" s="366" t="n">
        <f aca="false">IF(I99=0,"",I99/H99)</f>
        <v>-0.0666129076882752</v>
      </c>
      <c r="K99" s="369" t="n">
        <f aca="false">K100+K104+K108+K113</f>
        <v>14302802</v>
      </c>
      <c r="L99" s="310"/>
    </row>
    <row r="100" customFormat="false" ht="13.5" hidden="false" customHeight="false" outlineLevel="0" collapsed="false">
      <c r="A100" s="370" t="s">
        <v>855</v>
      </c>
      <c r="B100" s="323"/>
      <c r="C100" s="261" t="n">
        <f aca="false">SUM(C101:C103)</f>
        <v>8440944.95</v>
      </c>
      <c r="D100" s="261" t="n">
        <f aca="false">SUM(D101:D103)</f>
        <v>9198752</v>
      </c>
      <c r="E100" s="261" t="n">
        <f aca="false">SUM(E101:E103)</f>
        <v>9198752</v>
      </c>
      <c r="F100" s="261" t="n">
        <f aca="false">SUM(F101:F103)</f>
        <v>796189.52</v>
      </c>
      <c r="G100" s="261" t="n">
        <f aca="false">SUM(G101:G103)</f>
        <v>6775223.2</v>
      </c>
      <c r="H100" s="261" t="n">
        <f aca="false">SUM(H101:H103)</f>
        <v>6899063.85</v>
      </c>
      <c r="I100" s="261" t="n">
        <f aca="false">G100-H100</f>
        <v>-123840.649999999</v>
      </c>
      <c r="J100" s="261" t="n">
        <f aca="false">IF(I100=0,"",I100/H100)</f>
        <v>-0.0179503556848513</v>
      </c>
      <c r="K100" s="264" t="n">
        <f aca="false">SUM(K101:K103)</f>
        <v>9198752</v>
      </c>
      <c r="L100" s="310"/>
    </row>
    <row r="101" customFormat="false" ht="13.5" hidden="false" customHeight="false" outlineLevel="0" collapsed="false">
      <c r="A101" s="373" t="s">
        <v>940</v>
      </c>
      <c r="B101" s="323"/>
      <c r="C101" s="374" t="n">
        <v>8440944.95</v>
      </c>
      <c r="D101" s="374" t="n">
        <v>9198752</v>
      </c>
      <c r="E101" s="374" t="n">
        <v>9198752</v>
      </c>
      <c r="F101" s="374" t="n">
        <v>796189.52</v>
      </c>
      <c r="G101" s="374" t="n">
        <v>6775223.2</v>
      </c>
      <c r="H101" s="374" t="n">
        <v>6899063.85</v>
      </c>
      <c r="I101" s="209" t="n">
        <f aca="false">G101-H101</f>
        <v>-123840.649999999</v>
      </c>
      <c r="J101" s="209" t="n">
        <f aca="false">IF(I101=0,"",I101/H101)</f>
        <v>-0.0179503556848513</v>
      </c>
      <c r="K101" s="375" t="n">
        <v>9198752</v>
      </c>
      <c r="L101" s="310"/>
    </row>
    <row r="102" customFormat="false" ht="13.5" hidden="false" customHeight="false" outlineLevel="0" collapsed="false">
      <c r="A102" s="373" t="s">
        <v>941</v>
      </c>
      <c r="B102" s="323"/>
      <c r="C102" s="374"/>
      <c r="D102" s="374"/>
      <c r="E102" s="374"/>
      <c r="F102" s="374"/>
      <c r="G102" s="374"/>
      <c r="H102" s="374"/>
      <c r="I102" s="209" t="n">
        <f aca="false">G102-H102</f>
        <v>0</v>
      </c>
      <c r="J102" s="209" t="str">
        <f aca="false">IF(I102=0,"",I102/H102)</f>
        <v/>
      </c>
      <c r="K102" s="375"/>
      <c r="L102" s="310"/>
    </row>
    <row r="103" customFormat="false" ht="13.5" hidden="false" customHeight="false" outlineLevel="0" collapsed="false">
      <c r="A103" s="373" t="s">
        <v>942</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0" t="s">
        <v>856</v>
      </c>
      <c r="B104" s="323"/>
      <c r="C104" s="261" t="n">
        <f aca="false">SUM(C105:C107)</f>
        <v>1685544.4</v>
      </c>
      <c r="D104" s="261" t="n">
        <f aca="false">SUM(D105:D107)</f>
        <v>1905100</v>
      </c>
      <c r="E104" s="261" t="n">
        <f aca="false">SUM(E105:E107)</f>
        <v>1905100</v>
      </c>
      <c r="F104" s="261" t="n">
        <f aca="false">SUM(F105:F107)</f>
        <v>123213.5</v>
      </c>
      <c r="G104" s="261" t="n">
        <f aca="false">SUM(G105:G107)</f>
        <v>1137747.85</v>
      </c>
      <c r="H104" s="261" t="n">
        <f aca="false">SUM(H105:H107)</f>
        <v>1428824.97</v>
      </c>
      <c r="I104" s="261" t="n">
        <f aca="false">G104-H104</f>
        <v>-291077.12</v>
      </c>
      <c r="J104" s="261" t="n">
        <f aca="false">IF(I104=0,"",I104/H104)</f>
        <v>-0.20371782836354</v>
      </c>
      <c r="K104" s="264" t="n">
        <f aca="false">SUM(K105:K107)</f>
        <v>1905100</v>
      </c>
      <c r="L104" s="310"/>
    </row>
    <row r="105" customFormat="false" ht="13.5" hidden="false" customHeight="false" outlineLevel="0" collapsed="false">
      <c r="A105" s="373" t="s">
        <v>943</v>
      </c>
      <c r="B105" s="323"/>
      <c r="C105" s="374"/>
      <c r="D105" s="374"/>
      <c r="E105" s="374"/>
      <c r="F105" s="374"/>
      <c r="G105" s="374"/>
      <c r="H105" s="374"/>
      <c r="I105" s="209" t="n">
        <f aca="false">G105-H105</f>
        <v>0</v>
      </c>
      <c r="J105" s="209" t="str">
        <f aca="false">IF(I105=0,"",I105/H105)</f>
        <v/>
      </c>
      <c r="K105" s="375"/>
      <c r="L105" s="310"/>
    </row>
    <row r="106" customFormat="false" ht="13.5" hidden="false" customHeight="false" outlineLevel="0" collapsed="false">
      <c r="A106" s="373" t="s">
        <v>944</v>
      </c>
      <c r="B106" s="323"/>
      <c r="C106" s="374" t="n">
        <v>1685544.4</v>
      </c>
      <c r="D106" s="374" t="n">
        <v>1905100</v>
      </c>
      <c r="E106" s="374" t="n">
        <v>1905100</v>
      </c>
      <c r="F106" s="374" t="n">
        <v>123213.5</v>
      </c>
      <c r="G106" s="374" t="n">
        <v>1137747.85</v>
      </c>
      <c r="H106" s="374" t="n">
        <v>1428824.97</v>
      </c>
      <c r="I106" s="209" t="n">
        <f aca="false">G106-H106</f>
        <v>-291077.12</v>
      </c>
      <c r="J106" s="209" t="n">
        <f aca="false">IF(I106=0,"",I106/H106)</f>
        <v>-0.20371782836354</v>
      </c>
      <c r="K106" s="375" t="n">
        <v>1905100</v>
      </c>
      <c r="L106" s="310"/>
    </row>
    <row r="107" customFormat="false" ht="13.5" hidden="false" customHeight="false" outlineLevel="0" collapsed="false">
      <c r="A107" s="373" t="s">
        <v>945</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0" t="s">
        <v>857</v>
      </c>
      <c r="B108" s="323"/>
      <c r="C108" s="261" t="n">
        <f aca="false">SUM(C109:C112)</f>
        <v>802026.45</v>
      </c>
      <c r="D108" s="261" t="n">
        <f aca="false">SUM(D109:D112)</f>
        <v>824397</v>
      </c>
      <c r="E108" s="261" t="n">
        <f aca="false">SUM(E109:E112)</f>
        <v>824397</v>
      </c>
      <c r="F108" s="261" t="n">
        <f aca="false">SUM(F109:F112)</f>
        <v>69971.8</v>
      </c>
      <c r="G108" s="261" t="n">
        <f aca="false">SUM(G109:G112)</f>
        <v>604036.62</v>
      </c>
      <c r="H108" s="261" t="n">
        <f aca="false">SUM(H109:H112)</f>
        <v>618297.66</v>
      </c>
      <c r="I108" s="261" t="n">
        <f aca="false">G108-H108</f>
        <v>-14261.04</v>
      </c>
      <c r="J108" s="261" t="n">
        <f aca="false">IF(I108=0,"",I108/H108)</f>
        <v>-0.0230650072329241</v>
      </c>
      <c r="K108" s="264" t="n">
        <f aca="false">SUM(K109:K112)</f>
        <v>824397</v>
      </c>
      <c r="L108" s="310"/>
    </row>
    <row r="109" customFormat="false" ht="13.5" hidden="false" customHeight="false" outlineLevel="0" collapsed="false">
      <c r="A109" s="373" t="s">
        <v>946</v>
      </c>
      <c r="B109" s="323"/>
      <c r="C109" s="374"/>
      <c r="D109" s="374"/>
      <c r="E109" s="374"/>
      <c r="F109" s="374"/>
      <c r="G109" s="374"/>
      <c r="H109" s="374"/>
      <c r="I109" s="209" t="n">
        <f aca="false">G109-H109</f>
        <v>0</v>
      </c>
      <c r="J109" s="209" t="str">
        <f aca="false">IF(I109=0,"",I109/H109)</f>
        <v/>
      </c>
      <c r="K109" s="375"/>
      <c r="L109" s="310"/>
    </row>
    <row r="110" customFormat="false" ht="13.5" hidden="false" customHeight="false" outlineLevel="0" collapsed="false">
      <c r="A110" s="373" t="s">
        <v>947</v>
      </c>
      <c r="B110" s="323"/>
      <c r="C110" s="374" t="n">
        <v>802026.45</v>
      </c>
      <c r="D110" s="374" t="n">
        <v>824397</v>
      </c>
      <c r="E110" s="374" t="n">
        <v>824397</v>
      </c>
      <c r="F110" s="374" t="n">
        <v>69971.8</v>
      </c>
      <c r="G110" s="374" t="n">
        <v>604036.62</v>
      </c>
      <c r="H110" s="374" t="n">
        <v>618297.66</v>
      </c>
      <c r="I110" s="209" t="n">
        <f aca="false">G110-H110</f>
        <v>-14261.04</v>
      </c>
      <c r="J110" s="209" t="n">
        <f aca="false">IF(I110=0,"",I110/H110)</f>
        <v>-0.0230650072329241</v>
      </c>
      <c r="K110" s="375" t="n">
        <v>824397</v>
      </c>
      <c r="L110" s="310"/>
    </row>
    <row r="111" customFormat="false" ht="13.5" hidden="false" customHeight="false" outlineLevel="0" collapsed="false">
      <c r="A111" s="373" t="s">
        <v>948</v>
      </c>
      <c r="B111" s="323"/>
      <c r="C111" s="374" t="n">
        <v>0</v>
      </c>
      <c r="D111" s="374" t="n">
        <v>0</v>
      </c>
      <c r="E111" s="374" t="n">
        <v>0</v>
      </c>
      <c r="F111" s="374" t="n">
        <v>0</v>
      </c>
      <c r="G111" s="374" t="n">
        <v>0</v>
      </c>
      <c r="H111" s="374" t="n">
        <v>0</v>
      </c>
      <c r="I111" s="209" t="n">
        <f aca="false">G111-H111</f>
        <v>0</v>
      </c>
      <c r="J111" s="209" t="str">
        <f aca="false">IF(I111=0,"",I111/H111)</f>
        <v/>
      </c>
      <c r="K111" s="375" t="n">
        <v>0</v>
      </c>
      <c r="L111" s="310"/>
    </row>
    <row r="112" customFormat="false" ht="13.5" hidden="false" customHeight="false" outlineLevel="0" collapsed="false">
      <c r="A112" s="373" t="s">
        <v>949</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0" t="s">
        <v>858</v>
      </c>
      <c r="B113" s="323"/>
      <c r="C113" s="261" t="n">
        <f aca="false">SUM(C114:C117)</f>
        <v>1931476.49</v>
      </c>
      <c r="D113" s="261" t="n">
        <f aca="false">SUM(D114:D117)</f>
        <v>2374553</v>
      </c>
      <c r="E113" s="261" t="n">
        <f aca="false">SUM(E114:E117)</f>
        <v>2374553</v>
      </c>
      <c r="F113" s="261" t="n">
        <f aca="false">SUM(F114:F117)</f>
        <v>171370.51</v>
      </c>
      <c r="G113" s="261" t="n">
        <f aca="false">SUM(G114:G117)</f>
        <v>1495530.1</v>
      </c>
      <c r="H113" s="261" t="n">
        <f aca="false">SUM(H114:H117)</f>
        <v>1780914.69</v>
      </c>
      <c r="I113" s="261" t="n">
        <f aca="false">G113-H113</f>
        <v>-285384.59</v>
      </c>
      <c r="J113" s="261" t="n">
        <f aca="false">IF(I113=0,"",I113/H113)</f>
        <v>-0.160246075571424</v>
      </c>
      <c r="K113" s="261" t="n">
        <f aca="false">SUM(K114:K117)</f>
        <v>2374553</v>
      </c>
      <c r="L113" s="310"/>
    </row>
    <row r="114" customFormat="false" ht="13.5" hidden="false" customHeight="false" outlineLevel="0" collapsed="false">
      <c r="A114" s="373" t="s">
        <v>950</v>
      </c>
      <c r="B114" s="323"/>
      <c r="C114" s="374"/>
      <c r="D114" s="374"/>
      <c r="E114" s="374"/>
      <c r="F114" s="374"/>
      <c r="G114" s="374"/>
      <c r="H114" s="374"/>
      <c r="I114" s="209" t="n">
        <f aca="false">G114-H114</f>
        <v>0</v>
      </c>
      <c r="J114" s="209" t="str">
        <f aca="false">IF(I114=0,"",I114/H114)</f>
        <v/>
      </c>
      <c r="K114" s="375"/>
      <c r="L114" s="310"/>
    </row>
    <row r="115" customFormat="false" ht="13.5" hidden="false" customHeight="false" outlineLevel="0" collapsed="false">
      <c r="A115" s="373" t="s">
        <v>951</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952</v>
      </c>
      <c r="B116" s="323"/>
      <c r="C116" s="374" t="n">
        <v>1931476.49</v>
      </c>
      <c r="D116" s="374" t="n">
        <v>2374553</v>
      </c>
      <c r="E116" s="374" t="n">
        <v>2374553</v>
      </c>
      <c r="F116" s="374" t="n">
        <v>171370.51</v>
      </c>
      <c r="G116" s="374" t="n">
        <v>1495530.1</v>
      </c>
      <c r="H116" s="374" t="n">
        <v>1780914.69</v>
      </c>
      <c r="I116" s="209" t="n">
        <f aca="false">G116-H116</f>
        <v>-285384.59</v>
      </c>
      <c r="J116" s="209" t="n">
        <f aca="false">IF(I116=0,"",I116/H116)</f>
        <v>-0.160246075571424</v>
      </c>
      <c r="K116" s="375" t="n">
        <v>2374553</v>
      </c>
      <c r="L116" s="310"/>
    </row>
    <row r="117" customFormat="false" ht="13.5" hidden="false" customHeight="false" outlineLevel="0" collapsed="false">
      <c r="A117" s="373" t="s">
        <v>953</v>
      </c>
      <c r="B117" s="323"/>
      <c r="C117" s="374"/>
      <c r="D117" s="374"/>
      <c r="E117" s="374"/>
      <c r="F117" s="374"/>
      <c r="G117" s="374"/>
      <c r="H117" s="374"/>
      <c r="I117" s="209" t="n">
        <f aca="false">G117-H117</f>
        <v>0</v>
      </c>
      <c r="J117" s="209" t="str">
        <f aca="false">IF(I117=0,"",I117/H117)</f>
        <v/>
      </c>
      <c r="K117" s="375"/>
      <c r="L117" s="310"/>
    </row>
    <row r="118" customFormat="false" ht="13.5" hidden="false" customHeight="false" outlineLevel="0" collapsed="false">
      <c r="A118" s="311" t="s">
        <v>717</v>
      </c>
      <c r="B118" s="323"/>
      <c r="C118" s="261" t="n">
        <f aca="false">SUM(C119:C124)</f>
        <v>0</v>
      </c>
      <c r="D118" s="261" t="n">
        <f aca="false">SUM(D119:D124)</f>
        <v>0</v>
      </c>
      <c r="E118" s="261" t="n">
        <f aca="false">SUM(E119:E124)</f>
        <v>0</v>
      </c>
      <c r="F118" s="261" t="n">
        <f aca="false">SUM(F119:F124)</f>
        <v>0</v>
      </c>
      <c r="G118" s="261" t="n">
        <f aca="false">SUM(G119:G124)</f>
        <v>0</v>
      </c>
      <c r="H118" s="261" t="n">
        <f aca="false">SUM(H119:H124)</f>
        <v>0</v>
      </c>
      <c r="I118" s="261" t="n">
        <f aca="false">G118-H118</f>
        <v>0</v>
      </c>
      <c r="J118" s="261" t="str">
        <f aca="false">IF(I118=0,"",I118/H118)</f>
        <v/>
      </c>
      <c r="K118" s="264" t="n">
        <f aca="false">SUM(K119:K124)</f>
        <v>0</v>
      </c>
      <c r="L118" s="310"/>
    </row>
    <row r="119" customFormat="false" ht="13.5" hidden="false" customHeight="false" outlineLevel="0" collapsed="false">
      <c r="A119" s="370" t="s">
        <v>954</v>
      </c>
      <c r="B119" s="323"/>
      <c r="C119" s="374"/>
      <c r="D119" s="374"/>
      <c r="E119" s="374"/>
      <c r="F119" s="374"/>
      <c r="G119" s="374"/>
      <c r="H119" s="374"/>
      <c r="I119" s="209" t="n">
        <f aca="false">G119-H119</f>
        <v>0</v>
      </c>
      <c r="J119" s="209" t="str">
        <f aca="false">IF(I119=0,"",I119/H119)</f>
        <v/>
      </c>
      <c r="K119" s="375"/>
      <c r="L119" s="310"/>
    </row>
    <row r="120" customFormat="false" ht="13.5" hidden="false" customHeight="false" outlineLevel="0" collapsed="false">
      <c r="A120" s="370" t="s">
        <v>955</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956</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957</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958</v>
      </c>
      <c r="B123" s="312"/>
      <c r="C123" s="374"/>
      <c r="D123" s="374"/>
      <c r="E123" s="374"/>
      <c r="F123" s="374"/>
      <c r="G123" s="374"/>
      <c r="H123" s="374"/>
      <c r="I123" s="209" t="n">
        <f aca="false">G123-H123</f>
        <v>0</v>
      </c>
      <c r="J123" s="209" t="str">
        <f aca="false">IF(I123=0,"",I123/H123)</f>
        <v/>
      </c>
      <c r="K123" s="375"/>
      <c r="L123" s="310"/>
    </row>
    <row r="124" customFormat="false" ht="13.5" hidden="false" customHeight="false" outlineLevel="0" collapsed="false">
      <c r="A124" s="370" t="s">
        <v>959</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6" t="str">
        <f aca="false">"Total "&amp;A5</f>
        <v>Total Revenue - Functional</v>
      </c>
      <c r="B125" s="312" t="n">
        <v>2</v>
      </c>
      <c r="C125" s="377" t="n">
        <f aca="false">C6+C26+C75+C99+C118</f>
        <v>203430532.51</v>
      </c>
      <c r="D125" s="377" t="n">
        <f aca="false">D6+D26+D75+D99+D118</f>
        <v>232794962</v>
      </c>
      <c r="E125" s="377" t="n">
        <f aca="false">E6+E26+E75+E99+E118</f>
        <v>260546950</v>
      </c>
      <c r="F125" s="377" t="n">
        <f aca="false">F6+F26+F75+F99+F118</f>
        <v>38199748.41</v>
      </c>
      <c r="G125" s="377" t="n">
        <f aca="false">G6+G26+G75+G99+G118</f>
        <v>182824012.16</v>
      </c>
      <c r="H125" s="377" t="n">
        <f aca="false">H6+H26+H75+H99+H118</f>
        <v>185697016.02</v>
      </c>
      <c r="I125" s="377" t="n">
        <f aca="false">G125-H125</f>
        <v>-2873003.85999995</v>
      </c>
      <c r="J125" s="377" t="n">
        <f aca="false">IF(I125=0,"",I125/H125)</f>
        <v>-0.0154714594858677</v>
      </c>
      <c r="K125" s="378" t="n">
        <f aca="false">K6+K26+K75+K99+K118</f>
        <v>260546950</v>
      </c>
      <c r="L125" s="310"/>
    </row>
    <row r="126" customFormat="false" ht="13.5" hidden="false" customHeight="false" outlineLevel="0" collapsed="false">
      <c r="A126" s="379"/>
      <c r="B126" s="312"/>
      <c r="C126" s="380"/>
      <c r="D126" s="380"/>
      <c r="E126" s="380"/>
      <c r="F126" s="380"/>
      <c r="G126" s="380"/>
      <c r="H126" s="380"/>
      <c r="I126" s="314"/>
      <c r="J126" s="314"/>
      <c r="K126" s="381"/>
      <c r="L126" s="310"/>
    </row>
    <row r="127" customFormat="false" ht="13.5" hidden="false" customHeight="false" outlineLevel="0" collapsed="false">
      <c r="A127" s="382" t="s">
        <v>860</v>
      </c>
      <c r="B127" s="383"/>
      <c r="C127" s="380"/>
      <c r="D127" s="380"/>
      <c r="E127" s="380"/>
      <c r="F127" s="380"/>
      <c r="G127" s="380"/>
      <c r="H127" s="380"/>
      <c r="I127" s="314"/>
      <c r="J127" s="314"/>
      <c r="K127" s="381"/>
      <c r="L127" s="310"/>
    </row>
    <row r="128" customFormat="false" ht="13.5" hidden="false" customHeight="false" outlineLevel="0" collapsed="false">
      <c r="A128" s="311" t="str">
        <f aca="false">A6</f>
        <v>Municipal governance and administration</v>
      </c>
      <c r="B128" s="383"/>
      <c r="C128" s="366" t="n">
        <f aca="false">C129+C132+C146</f>
        <v>95357171.2</v>
      </c>
      <c r="D128" s="366" t="n">
        <f aca="false">D129+D132+D146</f>
        <v>105007410</v>
      </c>
      <c r="E128" s="366" t="n">
        <f aca="false">E129+E132+E146</f>
        <v>109456958</v>
      </c>
      <c r="F128" s="366" t="n">
        <f aca="false">F129+F132+F146</f>
        <v>7754798.33</v>
      </c>
      <c r="G128" s="366" t="n">
        <f aca="false">G129+G132+G146</f>
        <v>70018800.86</v>
      </c>
      <c r="H128" s="366" t="n">
        <f aca="false">H129+H132+H146</f>
        <v>80535366.17</v>
      </c>
      <c r="I128" s="366" t="n">
        <f aca="false">G128-H128</f>
        <v>-10516565.31</v>
      </c>
      <c r="J128" s="366" t="n">
        <f aca="false">IF(I128=0,"",I128/H128)</f>
        <v>-0.130583193572385</v>
      </c>
      <c r="K128" s="369" t="n">
        <f aca="false">K129+K132+K146</f>
        <v>109456958</v>
      </c>
      <c r="L128" s="310"/>
    </row>
    <row r="129" customFormat="false" ht="13.5" hidden="false" customHeight="false" outlineLevel="0" collapsed="false">
      <c r="A129" s="370" t="str">
        <f aca="false">A7</f>
        <v>Executive and council</v>
      </c>
      <c r="B129" s="383"/>
      <c r="C129" s="371" t="n">
        <f aca="false">SUM(C130:C131)</f>
        <v>26929096.45</v>
      </c>
      <c r="D129" s="371" t="n">
        <f aca="false">SUM(D130:D131)</f>
        <v>32199095</v>
      </c>
      <c r="E129" s="371" t="n">
        <f aca="false">SUM(E130:E131)</f>
        <v>33725998</v>
      </c>
      <c r="F129" s="371" t="n">
        <f aca="false">SUM(F130:F131)</f>
        <v>2298923.75</v>
      </c>
      <c r="G129" s="371" t="n">
        <f aca="false">SUM(G130:G131)</f>
        <v>22458025.91</v>
      </c>
      <c r="H129" s="371" t="n">
        <f aca="false">SUM(H130:H131)</f>
        <v>24760079.33</v>
      </c>
      <c r="I129" s="371" t="n">
        <f aca="false">G129-H129</f>
        <v>-2302053.42</v>
      </c>
      <c r="J129" s="371" t="n">
        <f aca="false">IF(I129=0,"",I129/H129)</f>
        <v>-0.0929743959750067</v>
      </c>
      <c r="K129" s="372" t="n">
        <f aca="false">SUM(K130:K131)</f>
        <v>33725998</v>
      </c>
      <c r="L129" s="310"/>
    </row>
    <row r="130" customFormat="false" ht="13.5" hidden="false" customHeight="false" outlineLevel="0" collapsed="false">
      <c r="A130" s="373" t="str">
        <f aca="false">A8</f>
        <v>Mayor and Council</v>
      </c>
      <c r="B130" s="383"/>
      <c r="C130" s="374" t="n">
        <v>19402498.67</v>
      </c>
      <c r="D130" s="374" t="n">
        <v>24876858</v>
      </c>
      <c r="E130" s="374" t="n">
        <v>25003761</v>
      </c>
      <c r="F130" s="374" t="n">
        <v>1633753.28</v>
      </c>
      <c r="G130" s="374" t="n">
        <v>17203137.47</v>
      </c>
      <c r="H130" s="374" t="n">
        <v>18708402.72</v>
      </c>
      <c r="I130" s="209" t="n">
        <f aca="false">G130-H130</f>
        <v>-1505265.25</v>
      </c>
      <c r="J130" s="209" t="n">
        <f aca="false">IF(I130=0,"",I130/H130)</f>
        <v>-0.0804593140594955</v>
      </c>
      <c r="K130" s="375" t="n">
        <v>25003761</v>
      </c>
      <c r="L130" s="310"/>
    </row>
    <row r="131" customFormat="false" ht="18.6" hidden="false" customHeight="true" outlineLevel="0" collapsed="false">
      <c r="A131" s="373" t="str">
        <f aca="false">A9</f>
        <v>Municipal Manager, Town Secretary and Chief Executive</v>
      </c>
      <c r="B131" s="383"/>
      <c r="C131" s="374" t="n">
        <v>7526597.78</v>
      </c>
      <c r="D131" s="374" t="n">
        <v>7322237</v>
      </c>
      <c r="E131" s="374" t="n">
        <v>8722237</v>
      </c>
      <c r="F131" s="374" t="n">
        <v>665170.47</v>
      </c>
      <c r="G131" s="374" t="n">
        <v>5254888.44</v>
      </c>
      <c r="H131" s="374" t="n">
        <v>6051676.61</v>
      </c>
      <c r="I131" s="209" t="n">
        <f aca="false">G131-H131</f>
        <v>-796788.17</v>
      </c>
      <c r="J131" s="209" t="n">
        <f aca="false">IF(I131=0,"",I131/H131)</f>
        <v>-0.13166403648922</v>
      </c>
      <c r="K131" s="375" t="n">
        <v>8722237</v>
      </c>
      <c r="L131" s="310"/>
    </row>
    <row r="132" customFormat="false" ht="13.5" hidden="false" customHeight="false" outlineLevel="0" collapsed="false">
      <c r="A132" s="370" t="str">
        <f aca="false">A10</f>
        <v>Finance and administration</v>
      </c>
      <c r="B132" s="383"/>
      <c r="C132" s="371" t="n">
        <f aca="false">SUM(C133:C145)</f>
        <v>63756615.84</v>
      </c>
      <c r="D132" s="371" t="n">
        <f aca="false">SUM(D133:D145)</f>
        <v>66456792</v>
      </c>
      <c r="E132" s="371" t="n">
        <f aca="false">SUM(E133:E145)</f>
        <v>69520429</v>
      </c>
      <c r="F132" s="371" t="n">
        <f aca="false">SUM(F133:F145)</f>
        <v>5297273.01</v>
      </c>
      <c r="G132" s="371" t="n">
        <f aca="false">SUM(G133:G145)</f>
        <v>42385406.67</v>
      </c>
      <c r="H132" s="371" t="n">
        <f aca="false">SUM(H133:H145)</f>
        <v>51068042.05</v>
      </c>
      <c r="I132" s="371" t="n">
        <f aca="false">G132-H132</f>
        <v>-8682635.38</v>
      </c>
      <c r="J132" s="371" t="n">
        <f aca="false">IF(I132=0,"",I132/H132)</f>
        <v>-0.170020917808029</v>
      </c>
      <c r="K132" s="371" t="n">
        <f aca="false">SUM(K133:K145)</f>
        <v>69520429</v>
      </c>
      <c r="L132" s="310"/>
    </row>
    <row r="133" customFormat="false" ht="13.5" hidden="false" customHeight="false" outlineLevel="0" collapsed="false">
      <c r="A133" s="373" t="str">
        <f aca="false">A11</f>
        <v>Administrative and Corporate Support</v>
      </c>
      <c r="B133" s="312"/>
      <c r="C133" s="374" t="n">
        <v>29332849.02</v>
      </c>
      <c r="D133" s="374" t="n">
        <v>29085883</v>
      </c>
      <c r="E133" s="374" t="n">
        <v>30469089</v>
      </c>
      <c r="F133" s="374" t="n">
        <v>2541582.66</v>
      </c>
      <c r="G133" s="374" t="n">
        <v>18486872.37</v>
      </c>
      <c r="H133" s="374" t="n">
        <v>22367692.46</v>
      </c>
      <c r="I133" s="209" t="n">
        <f aca="false">G133-H133</f>
        <v>-3880820.09</v>
      </c>
      <c r="J133" s="209" t="n">
        <f aca="false">IF(I133=0,"",I133/H133)</f>
        <v>-0.173501137720847</v>
      </c>
      <c r="K133" s="375" t="n">
        <v>30469089</v>
      </c>
      <c r="L133" s="310"/>
    </row>
    <row r="134" customFormat="false" ht="13.5" hidden="false" customHeight="false" outlineLevel="0" collapsed="false">
      <c r="A134" s="373" t="str">
        <f aca="false">A12</f>
        <v>Asset Management</v>
      </c>
      <c r="B134" s="312"/>
      <c r="C134" s="374"/>
      <c r="D134" s="374"/>
      <c r="E134" s="374"/>
      <c r="F134" s="374"/>
      <c r="G134" s="374"/>
      <c r="H134" s="374"/>
      <c r="I134" s="209" t="n">
        <f aca="false">G134-H134</f>
        <v>0</v>
      </c>
      <c r="J134" s="209" t="str">
        <f aca="false">IF(I134=0,"",I134/H134)</f>
        <v/>
      </c>
      <c r="K134" s="375"/>
      <c r="L134" s="310"/>
    </row>
    <row r="135" customFormat="false" ht="13.5" hidden="false" customHeight="false" outlineLevel="0" collapsed="false">
      <c r="A135" s="373" t="str">
        <f aca="false">A13</f>
        <v>Finance</v>
      </c>
      <c r="B135" s="312"/>
      <c r="C135" s="374" t="n">
        <v>16597013.62</v>
      </c>
      <c r="D135" s="374" t="n">
        <v>17567130</v>
      </c>
      <c r="E135" s="374" t="n">
        <v>18768510</v>
      </c>
      <c r="F135" s="374" t="n">
        <v>1412174.72</v>
      </c>
      <c r="G135" s="374" t="n">
        <v>11322937.22</v>
      </c>
      <c r="H135" s="374" t="n">
        <v>13655897.61</v>
      </c>
      <c r="I135" s="209" t="n">
        <f aca="false">G135-H135</f>
        <v>-2332960.39</v>
      </c>
      <c r="J135" s="209" t="n">
        <f aca="false">IF(I135=0,"",I135/H135)</f>
        <v>-0.170839036482787</v>
      </c>
      <c r="K135" s="375" t="n">
        <v>18768510</v>
      </c>
      <c r="L135" s="310"/>
    </row>
    <row r="136" customFormat="false" ht="13.5" hidden="false" customHeight="false" outlineLevel="0" collapsed="false">
      <c r="A136" s="373" t="str">
        <f aca="false">A14</f>
        <v>Fleet Management</v>
      </c>
      <c r="B136" s="312"/>
      <c r="C136" s="374"/>
      <c r="D136" s="374"/>
      <c r="E136" s="374"/>
      <c r="F136" s="374"/>
      <c r="G136" s="374"/>
      <c r="H136" s="374"/>
      <c r="I136" s="209" t="n">
        <f aca="false">G136-H136</f>
        <v>0</v>
      </c>
      <c r="J136" s="209" t="str">
        <f aca="false">IF(I136=0,"",I136/H136)</f>
        <v/>
      </c>
      <c r="K136" s="375"/>
      <c r="L136" s="310"/>
    </row>
    <row r="137" customFormat="false" ht="13.5" hidden="false" customHeight="false" outlineLevel="0" collapsed="false">
      <c r="A137" s="373" t="str">
        <f aca="false">A15</f>
        <v>Human Resources</v>
      </c>
      <c r="B137" s="312"/>
      <c r="C137" s="374" t="n">
        <v>5386621.77</v>
      </c>
      <c r="D137" s="374" t="n">
        <v>6242650</v>
      </c>
      <c r="E137" s="374" t="n">
        <v>6782650</v>
      </c>
      <c r="F137" s="374" t="n">
        <v>352074.12</v>
      </c>
      <c r="G137" s="374" t="n">
        <v>4411253.48</v>
      </c>
      <c r="H137" s="374" t="n">
        <v>4897986.75</v>
      </c>
      <c r="I137" s="209" t="n">
        <f aca="false">G137-H137</f>
        <v>-486733.27</v>
      </c>
      <c r="J137" s="209" t="n">
        <f aca="false">IF(I137=0,"",I137/H137)</f>
        <v>-0.0993741500015286</v>
      </c>
      <c r="K137" s="375" t="n">
        <v>6782650</v>
      </c>
      <c r="L137" s="310"/>
    </row>
    <row r="138" customFormat="false" ht="13.5" hidden="false" customHeight="false" outlineLevel="0" collapsed="false">
      <c r="A138" s="373" t="str">
        <f aca="false">A16</f>
        <v>Information Technology</v>
      </c>
      <c r="B138" s="312"/>
      <c r="C138" s="374" t="n">
        <v>4072657.24</v>
      </c>
      <c r="D138" s="374" t="n">
        <v>5446050</v>
      </c>
      <c r="E138" s="374" t="n">
        <v>5347027</v>
      </c>
      <c r="F138" s="374" t="n">
        <v>415446.43</v>
      </c>
      <c r="G138" s="374" t="n">
        <v>3457479.31</v>
      </c>
      <c r="H138" s="374" t="n">
        <v>4044927.76</v>
      </c>
      <c r="I138" s="209" t="n">
        <f aca="false">G138-H138</f>
        <v>-587448.45</v>
      </c>
      <c r="J138" s="209" t="n">
        <f aca="false">IF(I138=0,"",I138/H138)</f>
        <v>-0.145230887881172</v>
      </c>
      <c r="K138" s="375" t="n">
        <v>5347027</v>
      </c>
      <c r="L138" s="310"/>
    </row>
    <row r="139" customFormat="false" ht="13.5" hidden="false" customHeight="false" outlineLevel="0" collapsed="false">
      <c r="A139" s="373" t="str">
        <f aca="false">A17</f>
        <v>Legal Services</v>
      </c>
      <c r="B139" s="312"/>
      <c r="C139" s="374" t="n">
        <v>1275661.16</v>
      </c>
      <c r="D139" s="374" t="n">
        <v>1979534</v>
      </c>
      <c r="E139" s="374" t="n">
        <v>1929534</v>
      </c>
      <c r="F139" s="374" t="n">
        <v>63134.53</v>
      </c>
      <c r="G139" s="374" t="n">
        <v>719572.13</v>
      </c>
      <c r="H139" s="374" t="n">
        <v>1464650.08</v>
      </c>
      <c r="I139" s="209" t="n">
        <f aca="false">G139-H139</f>
        <v>-745077.95</v>
      </c>
      <c r="J139" s="209" t="n">
        <f aca="false">IF(I139=0,"",I139/H139)</f>
        <v>-0.508707137748561</v>
      </c>
      <c r="K139" s="375" t="n">
        <v>1929534</v>
      </c>
      <c r="L139" s="310"/>
    </row>
    <row r="140" customFormat="false" ht="22.5" hidden="false" customHeight="false" outlineLevel="0" collapsed="false">
      <c r="A140" s="373" t="str">
        <f aca="false">A18</f>
        <v>Marketing, Customer Relations, Publicity and Media Co-ordination</v>
      </c>
      <c r="B140" s="312"/>
      <c r="C140" s="374"/>
      <c r="D140" s="374"/>
      <c r="E140" s="374"/>
      <c r="F140" s="374"/>
      <c r="G140" s="374"/>
      <c r="H140" s="374"/>
      <c r="I140" s="209" t="n">
        <f aca="false">G140-H140</f>
        <v>0</v>
      </c>
      <c r="J140" s="209" t="str">
        <f aca="false">IF(I140=0,"",I140/H140)</f>
        <v/>
      </c>
      <c r="K140" s="375"/>
      <c r="L140" s="310"/>
    </row>
    <row r="141" customFormat="false" ht="13.5" hidden="false" customHeight="false" outlineLevel="0" collapsed="false">
      <c r="A141" s="373" t="str">
        <f aca="false">A19</f>
        <v>Property Services</v>
      </c>
      <c r="B141" s="312"/>
      <c r="C141" s="374"/>
      <c r="D141" s="374"/>
      <c r="E141" s="374"/>
      <c r="F141" s="374"/>
      <c r="G141" s="374"/>
      <c r="H141" s="374"/>
      <c r="I141" s="209" t="n">
        <f aca="false">G141-H141</f>
        <v>0</v>
      </c>
      <c r="J141" s="209" t="str">
        <f aca="false">IF(I141=0,"",I141/H141)</f>
        <v/>
      </c>
      <c r="K141" s="375"/>
      <c r="L141" s="310"/>
    </row>
    <row r="142" customFormat="false" ht="13.5" hidden="false" customHeight="false" outlineLevel="0" collapsed="false">
      <c r="A142" s="373" t="str">
        <f aca="false">A20</f>
        <v>Risk Management</v>
      </c>
      <c r="B142" s="312"/>
      <c r="C142" s="374" t="n">
        <v>893692.2</v>
      </c>
      <c r="D142" s="374" t="n">
        <v>1925909</v>
      </c>
      <c r="E142" s="374" t="n">
        <v>1975909</v>
      </c>
      <c r="F142" s="374" t="n">
        <v>262880.05</v>
      </c>
      <c r="G142" s="374" t="n">
        <v>1188052.06</v>
      </c>
      <c r="H142" s="374" t="n">
        <v>1464431.33</v>
      </c>
      <c r="I142" s="209" t="n">
        <f aca="false">G142-H142</f>
        <v>-276379.27</v>
      </c>
      <c r="J142" s="209" t="n">
        <f aca="false">IF(I142=0,"",I142/H142)</f>
        <v>-0.188728050498619</v>
      </c>
      <c r="K142" s="375" t="n">
        <v>1975909</v>
      </c>
      <c r="L142" s="310"/>
    </row>
    <row r="143" customFormat="false" ht="13.5" hidden="false" customHeight="false" outlineLevel="0" collapsed="false">
      <c r="A143" s="373" t="str">
        <f aca="false">A21</f>
        <v>Security Services</v>
      </c>
      <c r="B143" s="312"/>
      <c r="C143" s="374"/>
      <c r="D143" s="374"/>
      <c r="E143" s="374"/>
      <c r="F143" s="374"/>
      <c r="G143" s="374"/>
      <c r="H143" s="374"/>
      <c r="I143" s="209" t="n">
        <f aca="false">G143-H143</f>
        <v>0</v>
      </c>
      <c r="J143" s="209" t="str">
        <f aca="false">IF(I143=0,"",I143/H143)</f>
        <v/>
      </c>
      <c r="K143" s="375"/>
      <c r="L143" s="310"/>
    </row>
    <row r="144" customFormat="false" ht="13.5" hidden="false" customHeight="false" outlineLevel="0" collapsed="false">
      <c r="A144" s="373" t="str">
        <f aca="false">A22</f>
        <v>Supply Chain Management </v>
      </c>
      <c r="B144" s="312"/>
      <c r="C144" s="374" t="n">
        <v>6198120.83</v>
      </c>
      <c r="D144" s="374" t="n">
        <v>4209636</v>
      </c>
      <c r="E144" s="374" t="n">
        <v>4247710</v>
      </c>
      <c r="F144" s="374" t="n">
        <v>249980.5</v>
      </c>
      <c r="G144" s="374" t="n">
        <v>2799240.1</v>
      </c>
      <c r="H144" s="374" t="n">
        <v>3172456.06</v>
      </c>
      <c r="I144" s="209" t="n">
        <f aca="false">G144-H144</f>
        <v>-373215.96</v>
      </c>
      <c r="J144" s="209" t="n">
        <f aca="false">IF(I144=0,"",I144/H144)</f>
        <v>-0.11764259392138</v>
      </c>
      <c r="K144" s="375" t="n">
        <v>4247710</v>
      </c>
      <c r="L144" s="310"/>
    </row>
    <row r="145" customFormat="false" ht="13.5" hidden="false" customHeight="false" outlineLevel="0" collapsed="false">
      <c r="A145" s="373" t="str">
        <f aca="false">A23</f>
        <v>Valuation Service</v>
      </c>
      <c r="B145" s="312"/>
      <c r="C145" s="374"/>
      <c r="D145" s="374"/>
      <c r="E145" s="374"/>
      <c r="F145" s="374"/>
      <c r="G145" s="374"/>
      <c r="H145" s="374"/>
      <c r="I145" s="209" t="n">
        <f aca="false">G145-H145</f>
        <v>0</v>
      </c>
      <c r="J145" s="209" t="str">
        <f aca="false">IF(I145=0,"",I145/H145)</f>
        <v/>
      </c>
      <c r="K145" s="375"/>
      <c r="L145" s="310"/>
    </row>
    <row r="146" customFormat="false" ht="13.5" hidden="false" customHeight="false" outlineLevel="0" collapsed="false">
      <c r="A146" s="370" t="str">
        <f aca="false">A24</f>
        <v>Internal audit</v>
      </c>
      <c r="B146" s="383"/>
      <c r="C146" s="371" t="n">
        <f aca="false">SUM(C147:C147)</f>
        <v>4671458.91</v>
      </c>
      <c r="D146" s="371" t="n">
        <f aca="false">SUM(D147:D147)</f>
        <v>6351523</v>
      </c>
      <c r="E146" s="371" t="n">
        <f aca="false">SUM(E147:E147)</f>
        <v>6210531</v>
      </c>
      <c r="F146" s="371" t="n">
        <f aca="false">SUM(F147:F147)</f>
        <v>158601.57</v>
      </c>
      <c r="G146" s="371" t="n">
        <f aca="false">SUM(G147:G147)</f>
        <v>5175368.28</v>
      </c>
      <c r="H146" s="371" t="n">
        <f aca="false">SUM(H147:H147)</f>
        <v>4707244.79</v>
      </c>
      <c r="I146" s="371" t="n">
        <f aca="false">G146-H146</f>
        <v>468123.49</v>
      </c>
      <c r="J146" s="371" t="n">
        <f aca="false">IF(I146=0,"",I146/H146)</f>
        <v>0.0994474498106567</v>
      </c>
      <c r="K146" s="372" t="n">
        <f aca="false">SUM(K147:K147)</f>
        <v>6210531</v>
      </c>
      <c r="L146" s="310"/>
    </row>
    <row r="147" customFormat="false" ht="13.5" hidden="false" customHeight="false" outlineLevel="0" collapsed="false">
      <c r="A147" s="373" t="str">
        <f aca="false">A25</f>
        <v>Governance Function</v>
      </c>
      <c r="B147" s="383"/>
      <c r="C147" s="374" t="n">
        <v>4671458.91</v>
      </c>
      <c r="D147" s="374" t="n">
        <v>6351523</v>
      </c>
      <c r="E147" s="374" t="n">
        <v>6210531</v>
      </c>
      <c r="F147" s="374" t="n">
        <v>158601.57</v>
      </c>
      <c r="G147" s="374" t="n">
        <v>5175368.28</v>
      </c>
      <c r="H147" s="374" t="n">
        <v>4707244.79</v>
      </c>
      <c r="I147" s="209" t="n">
        <f aca="false">G147-H147</f>
        <v>468123.49</v>
      </c>
      <c r="J147" s="209" t="n">
        <f aca="false">IF(I147=0,"",I147/H147)</f>
        <v>0.0994474498106567</v>
      </c>
      <c r="K147" s="375" t="n">
        <v>6210531</v>
      </c>
      <c r="L147" s="310"/>
    </row>
    <row r="148" customFormat="false" ht="13.5" hidden="false" customHeight="false" outlineLevel="0" collapsed="false">
      <c r="A148" s="311" t="str">
        <f aca="false">A26</f>
        <v>Community and public safety</v>
      </c>
      <c r="B148" s="383"/>
      <c r="C148" s="366" t="n">
        <f aca="false">C149+C171+C177+C186+C189</f>
        <v>20014060.92</v>
      </c>
      <c r="D148" s="366" t="n">
        <f aca="false">D149+D171+D177+D186+D189</f>
        <v>21969572</v>
      </c>
      <c r="E148" s="366" t="n">
        <f aca="false">E149+E171+E177+E186+E189</f>
        <v>22051250</v>
      </c>
      <c r="F148" s="366" t="n">
        <f aca="false">F149+F171+F177+F186+F189</f>
        <v>2157333.2</v>
      </c>
      <c r="G148" s="366" t="n">
        <f aca="false">G149+G171+G177+G186+G189</f>
        <v>16292503.72</v>
      </c>
      <c r="H148" s="366" t="n">
        <f aca="false">H149+H171+H177+H186+H189</f>
        <v>16509846.99</v>
      </c>
      <c r="I148" s="366" t="n">
        <f aca="false">G148-H148</f>
        <v>-217343.27</v>
      </c>
      <c r="J148" s="366" t="n">
        <f aca="false">IF(I148=0,"",I148/H148)</f>
        <v>-0.0131644630099627</v>
      </c>
      <c r="K148" s="369" t="n">
        <f aca="false">K149+K171+K177+K186+K189</f>
        <v>22051250</v>
      </c>
      <c r="L148" s="310"/>
    </row>
    <row r="149" customFormat="false" ht="13.5" hidden="false" customHeight="false" outlineLevel="0" collapsed="false">
      <c r="A149" s="370" t="str">
        <f aca="false">A27</f>
        <v>Community and social services</v>
      </c>
      <c r="B149" s="383"/>
      <c r="C149" s="261" t="n">
        <f aca="false">SUM(C150:C170)</f>
        <v>4631871.87</v>
      </c>
      <c r="D149" s="261" t="n">
        <f aca="false">SUM(D150:D170)</f>
        <v>6847292</v>
      </c>
      <c r="E149" s="261" t="n">
        <f aca="false">SUM(E150:E170)</f>
        <v>6909460</v>
      </c>
      <c r="F149" s="261" t="n">
        <f aca="false">SUM(F150:F170)</f>
        <v>600247.64</v>
      </c>
      <c r="G149" s="261" t="n">
        <f aca="false">SUM(G150:G170)</f>
        <v>4204406.27</v>
      </c>
      <c r="H149" s="261" t="n">
        <f aca="false">SUM(H150:H170)</f>
        <v>5160334.34</v>
      </c>
      <c r="I149" s="261" t="n">
        <f aca="false">G149-H149</f>
        <v>-955928.07</v>
      </c>
      <c r="J149" s="261" t="n">
        <f aca="false">IF(I149=0,"",I149/H149)</f>
        <v>-0.185245375011884</v>
      </c>
      <c r="K149" s="264" t="n">
        <f aca="false">SUM(K150:K170)</f>
        <v>6909460</v>
      </c>
      <c r="L149" s="310"/>
    </row>
    <row r="150" customFormat="false" ht="13.5" hidden="false" customHeight="false" outlineLevel="0" collapsed="false">
      <c r="A150" s="373" t="str">
        <f aca="false">A28</f>
        <v>Aged Care</v>
      </c>
      <c r="B150" s="383"/>
      <c r="C150" s="374"/>
      <c r="D150" s="374"/>
      <c r="E150" s="374"/>
      <c r="F150" s="374"/>
      <c r="G150" s="374"/>
      <c r="H150" s="374"/>
      <c r="I150" s="209" t="n">
        <f aca="false">G150-H150</f>
        <v>0</v>
      </c>
      <c r="J150" s="209" t="str">
        <f aca="false">IF(I150=0,"",I150/H150)</f>
        <v/>
      </c>
      <c r="K150" s="375"/>
      <c r="L150" s="310"/>
    </row>
    <row r="151" customFormat="false" ht="13.5" hidden="false" customHeight="false" outlineLevel="0" collapsed="false">
      <c r="A151" s="373" t="str">
        <f aca="false">A29</f>
        <v>Agricultural</v>
      </c>
      <c r="B151" s="383"/>
      <c r="C151" s="374"/>
      <c r="D151" s="374"/>
      <c r="E151" s="374"/>
      <c r="F151" s="374"/>
      <c r="G151" s="374"/>
      <c r="H151" s="374"/>
      <c r="I151" s="209" t="n">
        <f aca="false">G151-H151</f>
        <v>0</v>
      </c>
      <c r="J151" s="209" t="str">
        <f aca="false">IF(I151=0,"",I151/H151)</f>
        <v/>
      </c>
      <c r="K151" s="375"/>
      <c r="L151" s="310"/>
    </row>
    <row r="152" customFormat="false" ht="13.5" hidden="false" customHeight="false" outlineLevel="0" collapsed="false">
      <c r="A152" s="373" t="str">
        <f aca="false">A30</f>
        <v>Animal Care and Diseases</v>
      </c>
      <c r="B152" s="383"/>
      <c r="C152" s="374"/>
      <c r="D152" s="374"/>
      <c r="E152" s="374"/>
      <c r="F152" s="374"/>
      <c r="G152" s="374"/>
      <c r="H152" s="374"/>
      <c r="I152" s="209" t="n">
        <f aca="false">G152-H152</f>
        <v>0</v>
      </c>
      <c r="J152" s="209" t="str">
        <f aca="false">IF(I152=0,"",I152/H152)</f>
        <v/>
      </c>
      <c r="K152" s="375"/>
      <c r="L152" s="310"/>
    </row>
    <row r="153" customFormat="false" ht="22.5" hidden="false" customHeight="false" outlineLevel="0" collapsed="false">
      <c r="A153" s="373" t="str">
        <f aca="false">A31</f>
        <v>Cemeteries, Funeral Parlours and Crematoriums</v>
      </c>
      <c r="B153" s="383"/>
      <c r="C153" s="374" t="n">
        <v>477982.21</v>
      </c>
      <c r="D153" s="374" t="n">
        <v>1193508</v>
      </c>
      <c r="E153" s="374" t="n">
        <v>1143508</v>
      </c>
      <c r="F153" s="374" t="n">
        <v>102886.14</v>
      </c>
      <c r="G153" s="374" t="n">
        <v>647186.86</v>
      </c>
      <c r="H153" s="374" t="n">
        <v>875130.55</v>
      </c>
      <c r="I153" s="209" t="n">
        <f aca="false">G153-H153</f>
        <v>-227943.69</v>
      </c>
      <c r="J153" s="209" t="n">
        <f aca="false">IF(I153=0,"",I153/H153)</f>
        <v>-0.26046821242842</v>
      </c>
      <c r="K153" s="375" t="n">
        <v>1143508</v>
      </c>
      <c r="L153" s="310"/>
    </row>
    <row r="154" customFormat="false" ht="13.5" hidden="false" customHeight="false" outlineLevel="0" collapsed="false">
      <c r="A154" s="373" t="str">
        <f aca="false">A32</f>
        <v>Child Care Facilities</v>
      </c>
      <c r="B154" s="383"/>
      <c r="C154" s="374"/>
      <c r="D154" s="374"/>
      <c r="E154" s="374"/>
      <c r="F154" s="374"/>
      <c r="G154" s="374"/>
      <c r="H154" s="374"/>
      <c r="I154" s="209" t="n">
        <f aca="false">G154-H154</f>
        <v>0</v>
      </c>
      <c r="J154" s="209" t="str">
        <f aca="false">IF(I154=0,"",I154/H154)</f>
        <v/>
      </c>
      <c r="K154" s="375"/>
      <c r="L154" s="310"/>
    </row>
    <row r="155" customFormat="false" ht="13.5" hidden="false" customHeight="false" outlineLevel="0" collapsed="false">
      <c r="A155" s="373" t="str">
        <f aca="false">A33</f>
        <v>Community Halls and Facilities</v>
      </c>
      <c r="B155" s="383"/>
      <c r="C155" s="374" t="n">
        <v>3709894</v>
      </c>
      <c r="D155" s="374" t="n">
        <v>4520175</v>
      </c>
      <c r="E155" s="374" t="n">
        <v>4632343</v>
      </c>
      <c r="F155" s="374" t="n">
        <v>401508.34</v>
      </c>
      <c r="G155" s="374" t="n">
        <v>3202731.9</v>
      </c>
      <c r="H155" s="374" t="n">
        <v>3434997.46</v>
      </c>
      <c r="I155" s="209" t="n">
        <f aca="false">G155-H155</f>
        <v>-232265.56</v>
      </c>
      <c r="J155" s="209" t="n">
        <f aca="false">IF(I155=0,"",I155/H155)</f>
        <v>-0.0676173891552165</v>
      </c>
      <c r="K155" s="375" t="n">
        <v>4632343</v>
      </c>
      <c r="L155" s="310"/>
    </row>
    <row r="156" customFormat="false" ht="13.5" hidden="false" customHeight="false" outlineLevel="0" collapsed="false">
      <c r="A156" s="373" t="str">
        <f aca="false">A34</f>
        <v>Consumer Protection</v>
      </c>
      <c r="B156" s="383"/>
      <c r="C156" s="374"/>
      <c r="D156" s="374"/>
      <c r="E156" s="374"/>
      <c r="F156" s="374"/>
      <c r="G156" s="374"/>
      <c r="H156" s="374"/>
      <c r="I156" s="209" t="n">
        <f aca="false">G156-H156</f>
        <v>0</v>
      </c>
      <c r="J156" s="209" t="str">
        <f aca="false">IF(I156=0,"",I156/H156)</f>
        <v/>
      </c>
      <c r="K156" s="375"/>
      <c r="L156" s="310"/>
    </row>
    <row r="157" customFormat="false" ht="13.5" hidden="false" customHeight="false" outlineLevel="0" collapsed="false">
      <c r="A157" s="373" t="str">
        <f aca="false">A35</f>
        <v>Cultural Matters</v>
      </c>
      <c r="B157" s="383"/>
      <c r="C157" s="374"/>
      <c r="D157" s="374"/>
      <c r="E157" s="374"/>
      <c r="F157" s="374"/>
      <c r="G157" s="374"/>
      <c r="H157" s="374"/>
      <c r="I157" s="209" t="n">
        <f aca="false">G157-H157</f>
        <v>0</v>
      </c>
      <c r="J157" s="209" t="str">
        <f aca="false">IF(I157=0,"",I157/H157)</f>
        <v/>
      </c>
      <c r="K157" s="375"/>
      <c r="L157" s="310"/>
    </row>
    <row r="158" customFormat="false" ht="13.5" hidden="false" customHeight="false" outlineLevel="0" collapsed="false">
      <c r="A158" s="373" t="str">
        <f aca="false">A36</f>
        <v>Disaster Management</v>
      </c>
      <c r="B158" s="383"/>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7</f>
        <v>Education</v>
      </c>
      <c r="B159" s="383"/>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8</f>
        <v>Indigenous and Customary Law</v>
      </c>
      <c r="B160" s="383"/>
      <c r="C160" s="374"/>
      <c r="D160" s="374"/>
      <c r="E160" s="374"/>
      <c r="F160" s="374"/>
      <c r="G160" s="374"/>
      <c r="H160" s="374"/>
      <c r="I160" s="209" t="n">
        <f aca="false">G160-H160</f>
        <v>0</v>
      </c>
      <c r="J160" s="209" t="str">
        <f aca="false">IF(I160=0,"",I160/H160)</f>
        <v/>
      </c>
      <c r="K160" s="375"/>
      <c r="L160" s="310"/>
    </row>
    <row r="161" customFormat="false" ht="13.5" hidden="false" customHeight="false" outlineLevel="0" collapsed="false">
      <c r="A161" s="373" t="str">
        <f aca="false">A39</f>
        <v>Industrial Promotion</v>
      </c>
      <c r="B161" s="383"/>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40</f>
        <v>Language Policy</v>
      </c>
      <c r="B162" s="383"/>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1</f>
        <v>Libraries and Archives</v>
      </c>
      <c r="B163" s="383"/>
      <c r="C163" s="374" t="n">
        <v>443995.66</v>
      </c>
      <c r="D163" s="374" t="n">
        <v>1133609</v>
      </c>
      <c r="E163" s="374" t="n">
        <v>1133609</v>
      </c>
      <c r="F163" s="374" t="n">
        <v>95853.16</v>
      </c>
      <c r="G163" s="374" t="n">
        <v>354487.51</v>
      </c>
      <c r="H163" s="374" t="n">
        <v>850206.33</v>
      </c>
      <c r="I163" s="209" t="n">
        <f aca="false">G163-H163</f>
        <v>-495718.82</v>
      </c>
      <c r="J163" s="209" t="n">
        <f aca="false">IF(I163=0,"",I163/H163)</f>
        <v>-0.583057079803205</v>
      </c>
      <c r="K163" s="375" t="n">
        <v>1133609</v>
      </c>
      <c r="L163" s="310"/>
    </row>
    <row r="164" customFormat="false" ht="13.5" hidden="false" customHeight="false" outlineLevel="0" collapsed="false">
      <c r="A164" s="373" t="str">
        <f aca="false">A42</f>
        <v>Literacy Programmes</v>
      </c>
      <c r="B164" s="383"/>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3</f>
        <v>Media Services</v>
      </c>
      <c r="B165" s="383"/>
      <c r="C165" s="374"/>
      <c r="D165" s="374"/>
      <c r="E165" s="374"/>
      <c r="F165" s="374"/>
      <c r="G165" s="374"/>
      <c r="H165" s="374"/>
      <c r="I165" s="209" t="n">
        <f aca="false">G165-H165</f>
        <v>0</v>
      </c>
      <c r="J165" s="209" t="str">
        <f aca="false">IF(I165=0,"",I165/H165)</f>
        <v/>
      </c>
      <c r="K165" s="375"/>
      <c r="L165" s="310"/>
    </row>
    <row r="166" customFormat="false" ht="13.5" hidden="false" customHeight="false" outlineLevel="0" collapsed="false">
      <c r="A166" s="373" t="str">
        <f aca="false">A44</f>
        <v>Museums and Art Galleries</v>
      </c>
      <c r="B166" s="383"/>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5</f>
        <v>Population Development</v>
      </c>
      <c r="B167" s="383"/>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6</f>
        <v>Provincial Cultural Matters</v>
      </c>
      <c r="B168" s="383"/>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7</f>
        <v>Theatres</v>
      </c>
      <c r="B169" s="383"/>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8</f>
        <v>Zoo's</v>
      </c>
      <c r="B170" s="383"/>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0" t="str">
        <f aca="false">A49</f>
        <v>Sport and recreation</v>
      </c>
      <c r="B171" s="383"/>
      <c r="C171" s="261" t="n">
        <f aca="false">SUM(C172:C176)</f>
        <v>3501681.15</v>
      </c>
      <c r="D171" s="261" t="n">
        <f aca="false">SUM(D172:D176)</f>
        <v>2290566</v>
      </c>
      <c r="E171" s="261" t="n">
        <f aca="false">SUM(E172:E176)</f>
        <v>2350076</v>
      </c>
      <c r="F171" s="261" t="n">
        <f aca="false">SUM(F172:F176)</f>
        <v>296070.82</v>
      </c>
      <c r="G171" s="261" t="n">
        <f aca="false">SUM(G172:G176)</f>
        <v>1876301.34</v>
      </c>
      <c r="H171" s="261" t="n">
        <f aca="false">SUM(H172:H176)</f>
        <v>1741727.78</v>
      </c>
      <c r="I171" s="261" t="n">
        <f aca="false">G171-H171</f>
        <v>134573.56</v>
      </c>
      <c r="J171" s="261" t="n">
        <f aca="false">IF(I171=0,"",I171/H171)</f>
        <v>0.0772644046591483</v>
      </c>
      <c r="K171" s="264" t="n">
        <f aca="false">SUM(K172:K176)</f>
        <v>2350076</v>
      </c>
      <c r="L171" s="310"/>
    </row>
    <row r="172" customFormat="false" ht="13.5" hidden="false" customHeight="false" outlineLevel="0" collapsed="false">
      <c r="A172" s="373" t="str">
        <f aca="false">A50</f>
        <v>Beaches and Jetties </v>
      </c>
      <c r="B172" s="383"/>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3" t="str">
        <f aca="false">A51</f>
        <v>Casinos, Racing, Gambling, Wagering</v>
      </c>
      <c r="B173" s="383"/>
      <c r="C173" s="374"/>
      <c r="D173" s="374"/>
      <c r="E173" s="374"/>
      <c r="F173" s="374"/>
      <c r="G173" s="374"/>
      <c r="H173" s="374"/>
      <c r="I173" s="209" t="n">
        <f aca="false">G173-H173</f>
        <v>0</v>
      </c>
      <c r="J173" s="209" t="str">
        <f aca="false">IF(I173=0,"",I173/H173)</f>
        <v/>
      </c>
      <c r="K173" s="375"/>
      <c r="L173" s="310"/>
    </row>
    <row r="174" customFormat="false" ht="13.5" hidden="false" customHeight="false" outlineLevel="0" collapsed="false">
      <c r="A174" s="373" t="str">
        <f aca="false">A52</f>
        <v>Community Parks (including Nurseries)</v>
      </c>
      <c r="B174" s="383"/>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3</f>
        <v>Recreational Facilities</v>
      </c>
      <c r="B175" s="383"/>
      <c r="C175" s="374" t="n">
        <v>3501681.15</v>
      </c>
      <c r="D175" s="374" t="n">
        <v>2290566</v>
      </c>
      <c r="E175" s="374" t="n">
        <v>2350076</v>
      </c>
      <c r="F175" s="374" t="n">
        <v>296070.82</v>
      </c>
      <c r="G175" s="374" t="n">
        <v>1876301.34</v>
      </c>
      <c r="H175" s="374" t="n">
        <v>1741727.78</v>
      </c>
      <c r="I175" s="209" t="n">
        <f aca="false">G175-H175</f>
        <v>134573.56</v>
      </c>
      <c r="J175" s="209" t="n">
        <f aca="false">IF(I175=0,"",I175/H175)</f>
        <v>0.0772644046591483</v>
      </c>
      <c r="K175" s="375" t="n">
        <v>2350076</v>
      </c>
      <c r="L175" s="310"/>
    </row>
    <row r="176" customFormat="false" ht="13.5" hidden="false" customHeight="false" outlineLevel="0" collapsed="false">
      <c r="A176" s="373" t="str">
        <f aca="false">A54</f>
        <v>Sports Grounds and Stadiums</v>
      </c>
      <c r="B176" s="383"/>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0" t="str">
        <f aca="false">A55</f>
        <v>Public safety</v>
      </c>
      <c r="B177" s="383"/>
      <c r="C177" s="261" t="n">
        <f aca="false">SUM(C178:C185)</f>
        <v>11880507.9</v>
      </c>
      <c r="D177" s="261" t="n">
        <f aca="false">SUM(D178:D185)</f>
        <v>12831714</v>
      </c>
      <c r="E177" s="261" t="n">
        <f aca="false">SUM(E178:E185)</f>
        <v>12791714</v>
      </c>
      <c r="F177" s="261" t="n">
        <f aca="false">SUM(F178:F185)</f>
        <v>1261014.74</v>
      </c>
      <c r="G177" s="261" t="n">
        <f aca="false">SUM(G178:G185)</f>
        <v>10211796.11</v>
      </c>
      <c r="H177" s="261" t="n">
        <f aca="false">SUM(H178:H185)</f>
        <v>9607784.87</v>
      </c>
      <c r="I177" s="261" t="n">
        <f aca="false">G177-H177</f>
        <v>604011.24</v>
      </c>
      <c r="J177" s="261" t="n">
        <f aca="false">IF(I177=0,"",I177/H177)</f>
        <v>0.0628668572592634</v>
      </c>
      <c r="K177" s="264" t="n">
        <f aca="false">SUM(K178:K185)</f>
        <v>12791714</v>
      </c>
      <c r="L177" s="310"/>
    </row>
    <row r="178" customFormat="false" ht="13.5" hidden="false" customHeight="false" outlineLevel="0" collapsed="false">
      <c r="A178" s="373" t="str">
        <f aca="false">A56</f>
        <v>Civil Defence</v>
      </c>
      <c r="B178" s="383"/>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3" t="str">
        <f aca="false">A57</f>
        <v>Cleansing</v>
      </c>
      <c r="B179" s="383"/>
      <c r="C179" s="374"/>
      <c r="D179" s="374"/>
      <c r="E179" s="374"/>
      <c r="F179" s="374"/>
      <c r="G179" s="374"/>
      <c r="H179" s="374"/>
      <c r="I179" s="209" t="n">
        <f aca="false">G179-H179</f>
        <v>0</v>
      </c>
      <c r="J179" s="209" t="str">
        <f aca="false">IF(I179=0,"",I179/H179)</f>
        <v/>
      </c>
      <c r="K179" s="375"/>
      <c r="L179" s="310"/>
    </row>
    <row r="180" customFormat="false" ht="13.5" hidden="false" customHeight="false" outlineLevel="0" collapsed="false">
      <c r="A180" s="373" t="str">
        <f aca="false">A58</f>
        <v>Control of Public Nuisances</v>
      </c>
      <c r="B180" s="383"/>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9</f>
        <v>Fencing and Fences </v>
      </c>
      <c r="B181" s="383"/>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60</f>
        <v>Fire Fighting and Protection</v>
      </c>
      <c r="B182" s="383"/>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1</f>
        <v>Licensing and Control of Animals</v>
      </c>
      <c r="B183" s="383"/>
      <c r="C183" s="374"/>
      <c r="D183" s="374"/>
      <c r="E183" s="374"/>
      <c r="F183" s="374"/>
      <c r="G183" s="374"/>
      <c r="H183" s="374"/>
      <c r="I183" s="209" t="n">
        <f aca="false">G183-H183</f>
        <v>0</v>
      </c>
      <c r="J183" s="209" t="str">
        <f aca="false">IF(I183=0,"",I183/H183)</f>
        <v/>
      </c>
      <c r="K183" s="375"/>
      <c r="L183" s="310"/>
    </row>
    <row r="184" customFormat="false" ht="22.5" hidden="false" customHeight="false" outlineLevel="0" collapsed="false">
      <c r="A184" s="373" t="str">
        <f aca="false">A62</f>
        <v>Police Forces, Traffic and Street Parking Control</v>
      </c>
      <c r="B184" s="383"/>
      <c r="C184" s="374" t="n">
        <v>11880507.9</v>
      </c>
      <c r="D184" s="374" t="n">
        <v>12831714</v>
      </c>
      <c r="E184" s="374" t="n">
        <v>12791714</v>
      </c>
      <c r="F184" s="374" t="n">
        <v>1261014.74</v>
      </c>
      <c r="G184" s="374" t="n">
        <v>10211796.11</v>
      </c>
      <c r="H184" s="374" t="n">
        <v>9607784.87</v>
      </c>
      <c r="I184" s="209" t="n">
        <f aca="false">G184-H184</f>
        <v>604011.24</v>
      </c>
      <c r="J184" s="209" t="n">
        <f aca="false">IF(I184=0,"",I184/H184)</f>
        <v>0.0628668572592634</v>
      </c>
      <c r="K184" s="375" t="n">
        <v>12791714</v>
      </c>
      <c r="L184" s="310"/>
    </row>
    <row r="185" customFormat="false" ht="13.5" hidden="false" customHeight="false" outlineLevel="0" collapsed="false">
      <c r="A185" s="373" t="str">
        <f aca="false">A63</f>
        <v>Pounds</v>
      </c>
      <c r="B185" s="383"/>
      <c r="C185" s="374"/>
      <c r="D185" s="374"/>
      <c r="E185" s="374"/>
      <c r="F185" s="374"/>
      <c r="G185" s="374"/>
      <c r="H185" s="374"/>
      <c r="I185" s="209" t="n">
        <f aca="false">G185-H185</f>
        <v>0</v>
      </c>
      <c r="J185" s="209" t="str">
        <f aca="false">IF(I185=0,"",I185/H185)</f>
        <v/>
      </c>
      <c r="K185" s="375"/>
      <c r="L185" s="310"/>
    </row>
    <row r="186" customFormat="false" ht="13.5" hidden="false" customHeight="false" outlineLevel="0" collapsed="false">
      <c r="A186" s="370" t="str">
        <f aca="false">A64</f>
        <v>Housing</v>
      </c>
      <c r="B186" s="383"/>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5</f>
        <v>Housing</v>
      </c>
      <c r="B187" s="383"/>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6</f>
        <v>Informal Settlements</v>
      </c>
      <c r="B188" s="383"/>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7</f>
        <v>Health</v>
      </c>
      <c r="B189" s="383"/>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8</f>
        <v>Ambulance</v>
      </c>
      <c r="B190" s="383"/>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9</f>
        <v>Health Services</v>
      </c>
      <c r="B191" s="383"/>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70</f>
        <v>Laboratory Services</v>
      </c>
      <c r="B192" s="383"/>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1</f>
        <v>Food Control</v>
      </c>
      <c r="B193" s="383"/>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2</f>
        <v>Health Surveillance and Prevention of Communicable Diseases including immunizations</v>
      </c>
      <c r="B194" s="383"/>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3</f>
        <v>Vector Control</v>
      </c>
      <c r="B195" s="383"/>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4</f>
        <v>Chemical Safety</v>
      </c>
      <c r="B196" s="383"/>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5</f>
        <v>Economic and environmental services</v>
      </c>
      <c r="B197" s="383"/>
      <c r="C197" s="366" t="n">
        <f aca="false">C198+C209+C214</f>
        <v>10066263.75</v>
      </c>
      <c r="D197" s="366" t="n">
        <f aca="false">D198+D209+D214</f>
        <v>12994571</v>
      </c>
      <c r="E197" s="366" t="n">
        <f aca="false">E198+E209+E214</f>
        <v>14556540</v>
      </c>
      <c r="F197" s="366" t="n">
        <f aca="false">F198+F209+F214</f>
        <v>909851.33</v>
      </c>
      <c r="G197" s="366" t="n">
        <f aca="false">G198+G209+G214</f>
        <v>9135500.78</v>
      </c>
      <c r="H197" s="366" t="n">
        <f aca="false">H198+H209+H214</f>
        <v>10370713.27</v>
      </c>
      <c r="I197" s="366" t="n">
        <f aca="false">G197-H197</f>
        <v>-1235212.49</v>
      </c>
      <c r="J197" s="366" t="n">
        <f aca="false">IF(I197=0,"",I197/H197)</f>
        <v>-0.119105837548626</v>
      </c>
      <c r="K197" s="369" t="n">
        <f aca="false">K198+K209+K214</f>
        <v>14556540</v>
      </c>
      <c r="L197" s="310"/>
    </row>
    <row r="198" customFormat="false" ht="13.5" hidden="false" customHeight="false" outlineLevel="0" collapsed="false">
      <c r="A198" s="370" t="str">
        <f aca="false">A76</f>
        <v>Planning and development</v>
      </c>
      <c r="B198" s="383"/>
      <c r="C198" s="261" t="n">
        <f aca="false">SUM(C199:C208)</f>
        <v>8606091.61</v>
      </c>
      <c r="D198" s="261" t="n">
        <f aca="false">SUM(D199:D208)</f>
        <v>10244863</v>
      </c>
      <c r="E198" s="261" t="n">
        <f aca="false">SUM(E199:E208)</f>
        <v>11256832</v>
      </c>
      <c r="F198" s="261" t="n">
        <f aca="false">SUM(F199:F208)</f>
        <v>696453.27</v>
      </c>
      <c r="G198" s="261" t="n">
        <f aca="false">SUM(G199:G208)</f>
        <v>6996759.17</v>
      </c>
      <c r="H198" s="261" t="n">
        <f aca="false">SUM(H199:H208)</f>
        <v>8088432.57</v>
      </c>
      <c r="I198" s="261" t="n">
        <f aca="false">G198-H198</f>
        <v>-1091673.4</v>
      </c>
      <c r="J198" s="261" t="n">
        <f aca="false">IF(I198=0,"",I198/H198)</f>
        <v>-0.134967237539819</v>
      </c>
      <c r="K198" s="264" t="n">
        <f aca="false">SUM(K199:K208)</f>
        <v>11256832</v>
      </c>
      <c r="L198" s="310"/>
    </row>
    <row r="199" customFormat="false" ht="13.5" hidden="false" customHeight="false" outlineLevel="0" collapsed="false">
      <c r="A199" s="373" t="str">
        <f aca="false">A77</f>
        <v>Billboards</v>
      </c>
      <c r="B199" s="383"/>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8</f>
        <v>Corporate Wide Strategic Planning (IDPs, LEDs)</v>
      </c>
      <c r="B200" s="383"/>
      <c r="C200" s="374" t="n">
        <v>4249605.1</v>
      </c>
      <c r="D200" s="374" t="n">
        <v>3733463</v>
      </c>
      <c r="E200" s="374" t="n">
        <v>4755432</v>
      </c>
      <c r="F200" s="374" t="n">
        <v>175646.24</v>
      </c>
      <c r="G200" s="374" t="n">
        <v>2596679.22</v>
      </c>
      <c r="H200" s="374" t="n">
        <v>3208883.8</v>
      </c>
      <c r="I200" s="209" t="n">
        <f aca="false">G200-H200</f>
        <v>-612204.58</v>
      </c>
      <c r="J200" s="209" t="n">
        <f aca="false">IF(I200=0,"",I200/H200)</f>
        <v>-0.190784278321328</v>
      </c>
      <c r="K200" s="375" t="n">
        <v>4755432</v>
      </c>
      <c r="L200" s="310"/>
    </row>
    <row r="201" customFormat="false" ht="13.5" hidden="false" customHeight="false" outlineLevel="0" collapsed="false">
      <c r="A201" s="373" t="str">
        <f aca="false">A79</f>
        <v>Central City Improvement District</v>
      </c>
      <c r="B201" s="383"/>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80</f>
        <v>Development Facilitation</v>
      </c>
      <c r="B202" s="383"/>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1</f>
        <v>Economic Development/Planning</v>
      </c>
      <c r="B203" s="383"/>
      <c r="C203" s="374" t="n">
        <v>2071303</v>
      </c>
      <c r="D203" s="374" t="n">
        <v>3175165</v>
      </c>
      <c r="E203" s="374" t="n">
        <v>3175165</v>
      </c>
      <c r="F203" s="374" t="n">
        <v>196034.34</v>
      </c>
      <c r="G203" s="374" t="n">
        <v>1568022.27</v>
      </c>
      <c r="H203" s="374" t="n">
        <v>2381373.09</v>
      </c>
      <c r="I203" s="209" t="n">
        <f aca="false">G203-H203</f>
        <v>-813350.82</v>
      </c>
      <c r="J203" s="209" t="n">
        <f aca="false">IF(I203=0,"",I203/H203)</f>
        <v>-0.341546993797599</v>
      </c>
      <c r="K203" s="375" t="n">
        <v>3175165</v>
      </c>
      <c r="L203" s="310"/>
    </row>
    <row r="204" customFormat="false" ht="13.5" hidden="false" customHeight="false" outlineLevel="0" collapsed="false">
      <c r="A204" s="373" t="str">
        <f aca="false">A82</f>
        <v>Regional Planning and Development</v>
      </c>
      <c r="B204" s="383"/>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3</f>
        <v>Town Planning, Building Regulations and Enforcement, and City Engineer</v>
      </c>
      <c r="B205" s="383"/>
      <c r="C205" s="374" t="n">
        <v>1388048.02</v>
      </c>
      <c r="D205" s="374" t="n">
        <v>1609468</v>
      </c>
      <c r="E205" s="374" t="n">
        <v>1609468</v>
      </c>
      <c r="F205" s="374" t="n">
        <v>184369.37</v>
      </c>
      <c r="G205" s="374" t="n">
        <v>1288027.53</v>
      </c>
      <c r="H205" s="374" t="n">
        <v>1207100.61</v>
      </c>
      <c r="I205" s="209" t="n">
        <f aca="false">G205-H205</f>
        <v>80926.9199999999</v>
      </c>
      <c r="J205" s="209" t="n">
        <f aca="false">IF(I205=0,"",I205/H205)</f>
        <v>0.0670423983962695</v>
      </c>
      <c r="K205" s="375" t="n">
        <v>1609468</v>
      </c>
      <c r="L205" s="310"/>
    </row>
    <row r="206" customFormat="false" ht="13.5" hidden="false" customHeight="false" outlineLevel="0" collapsed="false">
      <c r="A206" s="373" t="str">
        <f aca="false">A84</f>
        <v>Project Management Unit</v>
      </c>
      <c r="B206" s="383"/>
      <c r="C206" s="374" t="n">
        <v>897135.49</v>
      </c>
      <c r="D206" s="374" t="n">
        <v>1726767</v>
      </c>
      <c r="E206" s="374" t="n">
        <v>1716767</v>
      </c>
      <c r="F206" s="374" t="n">
        <v>140403.32</v>
      </c>
      <c r="G206" s="374" t="n">
        <v>1544030.15</v>
      </c>
      <c r="H206" s="374" t="n">
        <v>1291075.07</v>
      </c>
      <c r="I206" s="209" t="n">
        <f aca="false">G206-H206</f>
        <v>252955.08</v>
      </c>
      <c r="J206" s="209" t="n">
        <f aca="false">IF(I206=0,"",I206/H206)</f>
        <v>0.195925927064799</v>
      </c>
      <c r="K206" s="375" t="n">
        <v>1716767</v>
      </c>
      <c r="L206" s="310"/>
    </row>
    <row r="207" customFormat="false" ht="13.5" hidden="false" customHeight="false" outlineLevel="0" collapsed="false">
      <c r="A207" s="373" t="str">
        <f aca="false">A85</f>
        <v>Provincial Planning</v>
      </c>
      <c r="B207" s="383"/>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6</f>
        <v>Support to Local Municipalities</v>
      </c>
      <c r="B208" s="383"/>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7</f>
        <v>Road transport</v>
      </c>
      <c r="B209" s="383"/>
      <c r="C209" s="261" t="n">
        <f aca="false">SUM(C210:C213)</f>
        <v>1460172.14</v>
      </c>
      <c r="D209" s="261" t="n">
        <f aca="false">SUM(D210:D213)</f>
        <v>2749708</v>
      </c>
      <c r="E209" s="261" t="n">
        <f aca="false">SUM(E210:E213)</f>
        <v>3299708</v>
      </c>
      <c r="F209" s="261" t="n">
        <f aca="false">SUM(F210:F213)</f>
        <v>213398.06</v>
      </c>
      <c r="G209" s="261" t="n">
        <f aca="false">SUM(G210:G213)</f>
        <v>2138741.61</v>
      </c>
      <c r="H209" s="261" t="n">
        <f aca="false">SUM(H210:H213)</f>
        <v>2282280.7</v>
      </c>
      <c r="I209" s="261" t="n">
        <f aca="false">G209-H209</f>
        <v>-143539.09</v>
      </c>
      <c r="J209" s="261" t="n">
        <f aca="false">IF(I209=0,"",I209/H209)</f>
        <v>-0.0628928290897786</v>
      </c>
      <c r="K209" s="264" t="n">
        <f aca="false">SUM(K210:K213)</f>
        <v>3299708</v>
      </c>
      <c r="L209" s="310"/>
    </row>
    <row r="210" customFormat="false" ht="13.5" hidden="false" customHeight="false" outlineLevel="0" collapsed="false">
      <c r="A210" s="373" t="str">
        <f aca="false">A88</f>
        <v>Public Transport</v>
      </c>
      <c r="B210" s="383"/>
      <c r="C210" s="374"/>
      <c r="D210" s="374"/>
      <c r="E210" s="374"/>
      <c r="F210" s="374"/>
      <c r="G210" s="374"/>
      <c r="H210" s="374"/>
      <c r="I210" s="209" t="n">
        <f aca="false">G210-H210</f>
        <v>0</v>
      </c>
      <c r="J210" s="209" t="str">
        <f aca="false">IF(I210=0,"",I210/H210)</f>
        <v/>
      </c>
      <c r="K210" s="375"/>
      <c r="L210" s="310"/>
    </row>
    <row r="211" customFormat="false" ht="13.5" hidden="false" customHeight="false" outlineLevel="0" collapsed="false">
      <c r="A211" s="373" t="str">
        <f aca="false">A89</f>
        <v>Road and Traffic Regulation</v>
      </c>
      <c r="B211" s="383"/>
      <c r="C211" s="374"/>
      <c r="D211" s="374"/>
      <c r="E211" s="374"/>
      <c r="F211" s="374"/>
      <c r="G211" s="374"/>
      <c r="H211" s="374"/>
      <c r="I211" s="209" t="n">
        <f aca="false">G211-H211</f>
        <v>0</v>
      </c>
      <c r="J211" s="209" t="str">
        <f aca="false">IF(I211=0,"",I211/H211)</f>
        <v/>
      </c>
      <c r="K211" s="375"/>
      <c r="L211" s="310"/>
    </row>
    <row r="212" customFormat="false" ht="13.5" hidden="false" customHeight="false" outlineLevel="0" collapsed="false">
      <c r="A212" s="373" t="str">
        <f aca="false">A90</f>
        <v>Roads</v>
      </c>
      <c r="B212" s="383"/>
      <c r="C212" s="374" t="n">
        <v>1460172.14</v>
      </c>
      <c r="D212" s="374" t="n">
        <v>2749708</v>
      </c>
      <c r="E212" s="374" t="n">
        <v>3299708</v>
      </c>
      <c r="F212" s="374" t="n">
        <v>213398.06</v>
      </c>
      <c r="G212" s="374" t="n">
        <v>2138741.61</v>
      </c>
      <c r="H212" s="374" t="n">
        <v>2282280.7</v>
      </c>
      <c r="I212" s="209" t="n">
        <f aca="false">G212-H212</f>
        <v>-143539.09</v>
      </c>
      <c r="J212" s="209" t="n">
        <f aca="false">IF(I212=0,"",I212/H212)</f>
        <v>-0.0628928290897786</v>
      </c>
      <c r="K212" s="375" t="n">
        <v>3299708</v>
      </c>
      <c r="L212" s="310"/>
    </row>
    <row r="213" customFormat="false" ht="13.5" hidden="false" customHeight="false" outlineLevel="0" collapsed="false">
      <c r="A213" s="373" t="str">
        <f aca="false">A91</f>
        <v>Taxi Ranks</v>
      </c>
      <c r="B213" s="383"/>
      <c r="C213" s="374"/>
      <c r="D213" s="374"/>
      <c r="E213" s="374"/>
      <c r="F213" s="374"/>
      <c r="G213" s="374"/>
      <c r="H213" s="374"/>
      <c r="I213" s="209" t="n">
        <f aca="false">G213-H213</f>
        <v>0</v>
      </c>
      <c r="J213" s="209" t="str">
        <f aca="false">IF(I213=0,"",I213/H213)</f>
        <v/>
      </c>
      <c r="K213" s="375"/>
      <c r="L213" s="310"/>
    </row>
    <row r="214" customFormat="false" ht="13.5" hidden="false" customHeight="false" outlineLevel="0" collapsed="false">
      <c r="A214" s="370" t="str">
        <f aca="false">A92</f>
        <v>Environmental protection</v>
      </c>
      <c r="B214" s="383"/>
      <c r="C214" s="261" t="n">
        <f aca="false">SUM(C215:C220)</f>
        <v>0</v>
      </c>
      <c r="D214" s="261" t="n">
        <f aca="false">SUM(D215:D220)</f>
        <v>0</v>
      </c>
      <c r="E214" s="261" t="n">
        <f aca="false">SUM(E215:E220)</f>
        <v>0</v>
      </c>
      <c r="F214" s="261" t="n">
        <f aca="false">SUM(F215:F220)</f>
        <v>0</v>
      </c>
      <c r="G214" s="261" t="n">
        <f aca="false">SUM(G215:G220)</f>
        <v>0</v>
      </c>
      <c r="H214" s="261" t="n">
        <f aca="false">SUM(H215:H220)</f>
        <v>0</v>
      </c>
      <c r="I214" s="261" t="n">
        <f aca="false">G214-H214</f>
        <v>0</v>
      </c>
      <c r="J214" s="261" t="str">
        <f aca="false">IF(I214=0,"",I214/H214)</f>
        <v/>
      </c>
      <c r="K214" s="264" t="n">
        <f aca="false">SUM(K215:K220)</f>
        <v>0</v>
      </c>
      <c r="L214" s="310"/>
    </row>
    <row r="215" customFormat="false" ht="13.5" hidden="false" customHeight="false" outlineLevel="0" collapsed="false">
      <c r="A215" s="373" t="str">
        <f aca="false">A93</f>
        <v>Biodiversity and Landscape</v>
      </c>
      <c r="B215" s="383"/>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3" t="str">
        <f aca="false">A94</f>
        <v>Coastal Protection</v>
      </c>
      <c r="B216" s="383"/>
      <c r="C216" s="374"/>
      <c r="D216" s="374"/>
      <c r="E216" s="374"/>
      <c r="F216" s="374"/>
      <c r="G216" s="374"/>
      <c r="H216" s="374"/>
      <c r="I216" s="209" t="n">
        <f aca="false">G216-H216</f>
        <v>0</v>
      </c>
      <c r="J216" s="209" t="str">
        <f aca="false">IF(I216=0,"",I216/H216)</f>
        <v/>
      </c>
      <c r="K216" s="375"/>
      <c r="L216" s="310"/>
    </row>
    <row r="217" customFormat="false" ht="13.5" hidden="false" customHeight="false" outlineLevel="0" collapsed="false">
      <c r="A217" s="373" t="str">
        <f aca="false">A95</f>
        <v>Indigenous Forests</v>
      </c>
      <c r="B217" s="383"/>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6</f>
        <v>Nature Conservation</v>
      </c>
      <c r="B218" s="383"/>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7</f>
        <v>Pollution Control</v>
      </c>
      <c r="B219" s="383"/>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8</f>
        <v>Soil Conservation</v>
      </c>
      <c r="B220" s="383"/>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11" t="str">
        <f aca="false">A99</f>
        <v>Trading services</v>
      </c>
      <c r="B221" s="383"/>
      <c r="C221" s="366" t="n">
        <f aca="false">C222+C226+C230+C235</f>
        <v>35761252.19</v>
      </c>
      <c r="D221" s="366" t="n">
        <f aca="false">D222+D226+D230+D235</f>
        <v>42386345</v>
      </c>
      <c r="E221" s="366" t="n">
        <f aca="false">E222+E226+E230+E235</f>
        <v>57096102</v>
      </c>
      <c r="F221" s="366" t="n">
        <f aca="false">F222+F226+F230+F235</f>
        <v>2492234.76</v>
      </c>
      <c r="G221" s="366" t="n">
        <f aca="false">G222+G226+G230+G235</f>
        <v>41526799.53</v>
      </c>
      <c r="H221" s="366" t="n">
        <f aca="false">H222+H226+H230+H235</f>
        <v>37673658.97</v>
      </c>
      <c r="I221" s="366" t="n">
        <f aca="false">I222+I226+I230+I235</f>
        <v>3853140.56</v>
      </c>
      <c r="J221" s="366" t="n">
        <f aca="false">IF(I221=0,"",I221/H221)</f>
        <v>0.102276780789153</v>
      </c>
      <c r="K221" s="369" t="n">
        <f aca="false">K222+K226+K230+K235</f>
        <v>57096102</v>
      </c>
      <c r="L221" s="310"/>
    </row>
    <row r="222" customFormat="false" ht="13.5" hidden="false" customHeight="false" outlineLevel="0" collapsed="false">
      <c r="A222" s="370" t="str">
        <f aca="false">A100</f>
        <v>Energy sources</v>
      </c>
      <c r="B222" s="383"/>
      <c r="C222" s="261" t="n">
        <f aca="false">SUM(C223:C225)</f>
        <v>13211389.26</v>
      </c>
      <c r="D222" s="261" t="n">
        <f aca="false">SUM(D223:D225)</f>
        <v>16950166</v>
      </c>
      <c r="E222" s="261" t="n">
        <f aca="false">SUM(E223:E225)</f>
        <v>16375166</v>
      </c>
      <c r="F222" s="261" t="n">
        <f aca="false">SUM(F223:F225)</f>
        <v>150595.37</v>
      </c>
      <c r="G222" s="261" t="n">
        <f aca="false">SUM(G223:G225)</f>
        <v>10628889.34</v>
      </c>
      <c r="H222" s="261" t="n">
        <f aca="false">SUM(H223:H225)</f>
        <v>12482623.84</v>
      </c>
      <c r="I222" s="261" t="n">
        <f aca="false">G222-H222</f>
        <v>-1853734.5</v>
      </c>
      <c r="J222" s="261" t="n">
        <f aca="false">IF(I222=0,"",I222/H222)</f>
        <v>-0.148505196003727</v>
      </c>
      <c r="K222" s="264" t="n">
        <f aca="false">SUM(K223:K225)</f>
        <v>16375166</v>
      </c>
      <c r="L222" s="310"/>
    </row>
    <row r="223" customFormat="false" ht="13.5" hidden="false" customHeight="false" outlineLevel="0" collapsed="false">
      <c r="A223" s="373" t="str">
        <f aca="false">A101</f>
        <v>Electricity </v>
      </c>
      <c r="B223" s="383"/>
      <c r="C223" s="374" t="n">
        <v>13211389.26</v>
      </c>
      <c r="D223" s="374" t="n">
        <v>16950166</v>
      </c>
      <c r="E223" s="374" t="n">
        <v>16375166</v>
      </c>
      <c r="F223" s="374" t="n">
        <v>150595.37</v>
      </c>
      <c r="G223" s="374" t="n">
        <v>10628889.34</v>
      </c>
      <c r="H223" s="374" t="n">
        <v>12482623.84</v>
      </c>
      <c r="I223" s="209" t="n">
        <f aca="false">G223-H223</f>
        <v>-1853734.5</v>
      </c>
      <c r="J223" s="209" t="n">
        <f aca="false">IF(I223=0,"",I223/H223)</f>
        <v>-0.148505196003727</v>
      </c>
      <c r="K223" s="375" t="n">
        <v>16375166</v>
      </c>
      <c r="L223" s="310"/>
    </row>
    <row r="224" customFormat="false" ht="13.5" hidden="false" customHeight="false" outlineLevel="0" collapsed="false">
      <c r="A224" s="373" t="str">
        <f aca="false">A102</f>
        <v>Street Lighting and Signal Systems</v>
      </c>
      <c r="B224" s="383"/>
      <c r="C224" s="374"/>
      <c r="D224" s="374"/>
      <c r="E224" s="374"/>
      <c r="F224" s="374"/>
      <c r="G224" s="374"/>
      <c r="H224" s="374"/>
      <c r="I224" s="209" t="n">
        <f aca="false">G224-H224</f>
        <v>0</v>
      </c>
      <c r="J224" s="209" t="str">
        <f aca="false">IF(I224=0,"",I224/H224)</f>
        <v/>
      </c>
      <c r="K224" s="375"/>
      <c r="L224" s="310"/>
    </row>
    <row r="225" customFormat="false" ht="13.5" hidden="false" customHeight="false" outlineLevel="0" collapsed="false">
      <c r="A225" s="373" t="str">
        <f aca="false">A103</f>
        <v>Nonelectric Energy</v>
      </c>
      <c r="B225" s="383"/>
      <c r="C225" s="374"/>
      <c r="D225" s="374"/>
      <c r="E225" s="374"/>
      <c r="F225" s="374"/>
      <c r="G225" s="374"/>
      <c r="H225" s="374"/>
      <c r="I225" s="209" t="n">
        <f aca="false">G225-H225</f>
        <v>0</v>
      </c>
      <c r="J225" s="209" t="str">
        <f aca="false">IF(I225=0,"",I225/H225)</f>
        <v/>
      </c>
      <c r="K225" s="375"/>
      <c r="L225" s="310"/>
    </row>
    <row r="226" customFormat="false" ht="13.5" hidden="false" customHeight="false" outlineLevel="0" collapsed="false">
      <c r="A226" s="370" t="str">
        <f aca="false">A104</f>
        <v>Water management</v>
      </c>
      <c r="B226" s="383"/>
      <c r="C226" s="261" t="n">
        <f aca="false">SUM(C227:C229)</f>
        <v>5590044.61</v>
      </c>
      <c r="D226" s="261" t="n">
        <f aca="false">SUM(D227:D229)</f>
        <v>6368826</v>
      </c>
      <c r="E226" s="261" t="n">
        <f aca="false">SUM(E227:E229)</f>
        <v>6498339</v>
      </c>
      <c r="F226" s="261" t="n">
        <f aca="false">SUM(F227:F229)</f>
        <v>797017.34</v>
      </c>
      <c r="G226" s="261" t="n">
        <f aca="false">SUM(G227:G229)</f>
        <v>5647123.07</v>
      </c>
      <c r="H226" s="261" t="n">
        <f aca="false">SUM(H227:H229)</f>
        <v>4828424.16</v>
      </c>
      <c r="I226" s="261" t="n">
        <f aca="false">G226-H226</f>
        <v>818698.91</v>
      </c>
      <c r="J226" s="261" t="n">
        <f aca="false">IF(I226=0,"",I226/H226)</f>
        <v>0.169558200122998</v>
      </c>
      <c r="K226" s="264" t="n">
        <f aca="false">SUM(K227:K229)</f>
        <v>6498339</v>
      </c>
      <c r="L226" s="310"/>
    </row>
    <row r="227" customFormat="false" ht="13.5" hidden="false" customHeight="false" outlineLevel="0" collapsed="false">
      <c r="A227" s="373" t="str">
        <f aca="false">A105</f>
        <v>Water Treatment</v>
      </c>
      <c r="B227" s="383"/>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3" t="str">
        <f aca="false">A106</f>
        <v>Water Distribution</v>
      </c>
      <c r="B228" s="383"/>
      <c r="C228" s="374" t="n">
        <v>5590044.61</v>
      </c>
      <c r="D228" s="374" t="n">
        <v>6368826</v>
      </c>
      <c r="E228" s="374" t="n">
        <v>6498339</v>
      </c>
      <c r="F228" s="374" t="n">
        <v>797017.34</v>
      </c>
      <c r="G228" s="374" t="n">
        <v>5647123.07</v>
      </c>
      <c r="H228" s="374" t="n">
        <v>4828424.16</v>
      </c>
      <c r="I228" s="209" t="n">
        <f aca="false">G228-H228</f>
        <v>818698.91</v>
      </c>
      <c r="J228" s="209" t="n">
        <f aca="false">IF(I228=0,"",I228/H228)</f>
        <v>0.169558200122998</v>
      </c>
      <c r="K228" s="375" t="n">
        <v>6498339</v>
      </c>
      <c r="L228" s="310"/>
    </row>
    <row r="229" customFormat="false" ht="13.5" hidden="false" customHeight="false" outlineLevel="0" collapsed="false">
      <c r="A229" s="373" t="str">
        <f aca="false">A107</f>
        <v>Water Storage</v>
      </c>
      <c r="B229" s="383"/>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0" t="str">
        <f aca="false">A108</f>
        <v>Waste water management</v>
      </c>
      <c r="B230" s="383"/>
      <c r="C230" s="261" t="n">
        <f aca="false">SUM(C231:C234)</f>
        <v>11008326.99</v>
      </c>
      <c r="D230" s="261" t="n">
        <f aca="false">SUM(D231:D234)</f>
        <v>12767201</v>
      </c>
      <c r="E230" s="261" t="n">
        <f aca="false">SUM(E231:E234)</f>
        <v>27531215</v>
      </c>
      <c r="F230" s="261" t="n">
        <f aca="false">SUM(F231:F234)</f>
        <v>1007851.3</v>
      </c>
      <c r="G230" s="261" t="n">
        <f aca="false">SUM(G231:G234)</f>
        <v>20526818.16</v>
      </c>
      <c r="H230" s="261" t="n">
        <f aca="false">SUM(H231:H234)</f>
        <v>15481005.48</v>
      </c>
      <c r="I230" s="261" t="n">
        <f aca="false">G230-H230</f>
        <v>5045812.68</v>
      </c>
      <c r="J230" s="261" t="n">
        <f aca="false">IF(I230=0,"",I230/H230)</f>
        <v>0.325935720810817</v>
      </c>
      <c r="K230" s="264" t="n">
        <f aca="false">SUM(K231:K234)</f>
        <v>27531215</v>
      </c>
      <c r="L230" s="310"/>
    </row>
    <row r="231" customFormat="false" ht="13.5" hidden="false" customHeight="false" outlineLevel="0" collapsed="false">
      <c r="A231" s="373" t="str">
        <f aca="false">A109</f>
        <v>Public Toilets</v>
      </c>
      <c r="B231" s="383"/>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3" t="str">
        <f aca="false">A110</f>
        <v>Sewerage</v>
      </c>
      <c r="B232" s="383"/>
      <c r="C232" s="374" t="n">
        <v>3071393.02</v>
      </c>
      <c r="D232" s="374" t="n">
        <v>2251414</v>
      </c>
      <c r="E232" s="374" t="n">
        <v>2251414</v>
      </c>
      <c r="F232" s="374" t="n">
        <v>290173.33</v>
      </c>
      <c r="G232" s="374" t="n">
        <v>1792893.72</v>
      </c>
      <c r="H232" s="374" t="n">
        <v>1688560.2</v>
      </c>
      <c r="I232" s="209" t="n">
        <f aca="false">G232-H232</f>
        <v>104333.52</v>
      </c>
      <c r="J232" s="209" t="n">
        <f aca="false">IF(I232=0,"",I232/H232)</f>
        <v>0.0617884514866571</v>
      </c>
      <c r="K232" s="375" t="n">
        <v>2251414</v>
      </c>
      <c r="L232" s="310"/>
    </row>
    <row r="233" customFormat="false" ht="13.5" hidden="false" customHeight="false" outlineLevel="0" collapsed="false">
      <c r="A233" s="373" t="str">
        <f aca="false">A111</f>
        <v>Storm Water Management</v>
      </c>
      <c r="B233" s="383"/>
      <c r="C233" s="374" t="n">
        <v>7936933.97</v>
      </c>
      <c r="D233" s="374" t="n">
        <v>10515787</v>
      </c>
      <c r="E233" s="374" t="n">
        <v>25279801</v>
      </c>
      <c r="F233" s="374" t="n">
        <v>717677.97</v>
      </c>
      <c r="G233" s="374" t="n">
        <v>18733924.44</v>
      </c>
      <c r="H233" s="374" t="n">
        <v>13792445.28</v>
      </c>
      <c r="I233" s="209" t="n">
        <f aca="false">G233-H233</f>
        <v>4941479.16</v>
      </c>
      <c r="J233" s="209" t="n">
        <f aca="false">IF(I233=0,"",I233/H233)</f>
        <v>0.358274334948096</v>
      </c>
      <c r="K233" s="375" t="n">
        <v>25279801</v>
      </c>
      <c r="L233" s="310"/>
    </row>
    <row r="234" customFormat="false" ht="13.5" hidden="false" customHeight="false" outlineLevel="0" collapsed="false">
      <c r="A234" s="373" t="str">
        <f aca="false">A112</f>
        <v>Waste Water Treatment</v>
      </c>
      <c r="B234" s="383"/>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0" t="str">
        <f aca="false">A113</f>
        <v>Waste management</v>
      </c>
      <c r="B235" s="383"/>
      <c r="C235" s="261" t="n">
        <f aca="false">SUM(C236:C239)</f>
        <v>5951491.33</v>
      </c>
      <c r="D235" s="261" t="n">
        <f aca="false">SUM(D236:D239)</f>
        <v>6300152</v>
      </c>
      <c r="E235" s="261" t="n">
        <f aca="false">SUM(E236:E239)</f>
        <v>6691382</v>
      </c>
      <c r="F235" s="261" t="n">
        <f aca="false">SUM(F236:F239)</f>
        <v>536770.75</v>
      </c>
      <c r="G235" s="261" t="n">
        <f aca="false">SUM(G236:G239)</f>
        <v>4723968.96</v>
      </c>
      <c r="H235" s="261" t="n">
        <f aca="false">SUM(H236:H239)</f>
        <v>4881605.49</v>
      </c>
      <c r="I235" s="261" t="n">
        <f aca="false">G235-H235</f>
        <v>-157636.53</v>
      </c>
      <c r="J235" s="261" t="n">
        <f aca="false">IF(I235=0,"",I235/H235)</f>
        <v>-0.0322919437719659</v>
      </c>
      <c r="K235" s="261" t="n">
        <f aca="false">SUM(K236:K239)</f>
        <v>6691382</v>
      </c>
      <c r="L235" s="310"/>
    </row>
    <row r="236" customFormat="false" ht="13.5" hidden="false" customHeight="false" outlineLevel="0" collapsed="false">
      <c r="A236" s="373" t="str">
        <f aca="false">A114</f>
        <v>Recycling</v>
      </c>
      <c r="B236" s="383"/>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3" t="str">
        <f aca="false">A115</f>
        <v>Solid Waste Disposal (Landfill Sites)</v>
      </c>
      <c r="B237" s="383"/>
      <c r="C237" s="374"/>
      <c r="D237" s="374"/>
      <c r="E237" s="374"/>
      <c r="F237" s="374"/>
      <c r="G237" s="374"/>
      <c r="H237" s="374"/>
      <c r="I237" s="209" t="n">
        <f aca="false">G237-H237</f>
        <v>0</v>
      </c>
      <c r="J237" s="209" t="str">
        <f aca="false">IF(I237=0,"",I237/H237)</f>
        <v/>
      </c>
      <c r="K237" s="375"/>
      <c r="L237" s="310"/>
    </row>
    <row r="238" customFormat="false" ht="13.5" hidden="false" customHeight="false" outlineLevel="0" collapsed="false">
      <c r="A238" s="373" t="str">
        <f aca="false">A116</f>
        <v>Solid Waste Removal</v>
      </c>
      <c r="B238" s="383"/>
      <c r="C238" s="374" t="n">
        <v>5951491.33</v>
      </c>
      <c r="D238" s="374" t="n">
        <v>6300152</v>
      </c>
      <c r="E238" s="374" t="n">
        <v>6691382</v>
      </c>
      <c r="F238" s="374" t="n">
        <v>536770.75</v>
      </c>
      <c r="G238" s="374" t="n">
        <v>4723968.96</v>
      </c>
      <c r="H238" s="374" t="n">
        <v>4881605.49</v>
      </c>
      <c r="I238" s="209" t="n">
        <f aca="false">G238-H238</f>
        <v>-157636.53</v>
      </c>
      <c r="J238" s="209" t="n">
        <f aca="false">IF(I238=0,"",I238/H238)</f>
        <v>-0.0322919437719659</v>
      </c>
      <c r="K238" s="375" t="n">
        <v>6691382</v>
      </c>
      <c r="L238" s="310"/>
    </row>
    <row r="239" customFormat="false" ht="13.5" hidden="false" customHeight="false" outlineLevel="0" collapsed="false">
      <c r="A239" s="373" t="str">
        <f aca="false">A117</f>
        <v>Street Cleaning</v>
      </c>
      <c r="B239" s="312"/>
      <c r="C239" s="374"/>
      <c r="D239" s="374"/>
      <c r="E239" s="374"/>
      <c r="F239" s="374"/>
      <c r="G239" s="374"/>
      <c r="H239" s="374"/>
      <c r="I239" s="209" t="n">
        <f aca="false">G239-H239</f>
        <v>0</v>
      </c>
      <c r="J239" s="209" t="str">
        <f aca="false">IF(I239=0,"",I239/H239)</f>
        <v/>
      </c>
      <c r="K239" s="375"/>
      <c r="L239" s="310"/>
    </row>
    <row r="240" customFormat="false" ht="13.5" hidden="false" customHeight="false" outlineLevel="0" collapsed="false">
      <c r="A240" s="311" t="str">
        <f aca="false">A118</f>
        <v>Other</v>
      </c>
      <c r="B240" s="312"/>
      <c r="C240" s="261" t="n">
        <f aca="false">SUM(C241:C246)</f>
        <v>0</v>
      </c>
      <c r="D240" s="261" t="n">
        <f aca="false">SUM(D241:D246)</f>
        <v>0</v>
      </c>
      <c r="E240" s="261" t="n">
        <f aca="false">SUM(E241:E246)</f>
        <v>0</v>
      </c>
      <c r="F240" s="261" t="n">
        <f aca="false">SUM(F241:F246)</f>
        <v>0</v>
      </c>
      <c r="G240" s="261" t="n">
        <f aca="false">SUM(G241:G246)</f>
        <v>0</v>
      </c>
      <c r="H240" s="261" t="n">
        <f aca="false">SUM(H241:H246)</f>
        <v>0</v>
      </c>
      <c r="I240" s="261" t="n">
        <f aca="false">G240-H240</f>
        <v>0</v>
      </c>
      <c r="J240" s="261" t="str">
        <f aca="false">IF(I240=0,"",I240/H240)</f>
        <v/>
      </c>
      <c r="K240" s="264" t="n">
        <f aca="false">SUM(K241:K246)</f>
        <v>0</v>
      </c>
      <c r="L240" s="310"/>
    </row>
    <row r="241" customFormat="false" ht="13.5" hidden="false" customHeight="false" outlineLevel="0" collapsed="false">
      <c r="A241" s="370" t="str">
        <f aca="false">A119</f>
        <v>Abattoirs</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70" t="str">
        <f aca="false">A120</f>
        <v>Air Transport</v>
      </c>
      <c r="B242" s="312"/>
      <c r="C242" s="374"/>
      <c r="D242" s="374"/>
      <c r="E242" s="374"/>
      <c r="F242" s="374"/>
      <c r="G242" s="374"/>
      <c r="H242" s="374"/>
      <c r="I242" s="209" t="n">
        <f aca="false">G242-H242</f>
        <v>0</v>
      </c>
      <c r="J242" s="209" t="str">
        <f aca="false">IF(I242=0,"",I242/H242)</f>
        <v/>
      </c>
      <c r="K242" s="375"/>
      <c r="L242" s="310"/>
    </row>
    <row r="243" customFormat="false" ht="13.5" hidden="false" customHeight="false" outlineLevel="0" collapsed="false">
      <c r="A243" s="370" t="str">
        <f aca="false">A121</f>
        <v>Forestry </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2</f>
        <v>Licensing and Regulation</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3</f>
        <v>Markets</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4</f>
        <v>Tourism</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6" t="str">
        <f aca="false">"Total "&amp;A127</f>
        <v>Total Expenditure - Functional</v>
      </c>
      <c r="B247" s="312" t="n">
        <v>3</v>
      </c>
      <c r="C247" s="330" t="n">
        <f aca="false">C128+C148+C197+C221+C240</f>
        <v>161198748.06</v>
      </c>
      <c r="D247" s="330" t="n">
        <f aca="false">D128+D148+D197+D221+D240</f>
        <v>182357898</v>
      </c>
      <c r="E247" s="330" t="n">
        <f aca="false">E128+E148+E197+E221+E240</f>
        <v>203160850</v>
      </c>
      <c r="F247" s="330" t="n">
        <f aca="false">F128+F148+F197+F221+F240</f>
        <v>13314217.62</v>
      </c>
      <c r="G247" s="330" t="n">
        <f aca="false">G128+G148+G197+G221+G240</f>
        <v>136973604.89</v>
      </c>
      <c r="H247" s="330" t="n">
        <f aca="false">H128+H148+H197+H221+H240</f>
        <v>145089585.4</v>
      </c>
      <c r="I247" s="330" t="n">
        <f aca="false">I128+I148+I197+I221+I240</f>
        <v>-8115980.51</v>
      </c>
      <c r="J247" s="330" t="n">
        <f aca="false">IF(I247=0,"",I247/H247)</f>
        <v>-0.05593771935887</v>
      </c>
      <c r="K247" s="332" t="n">
        <f aca="false">K128+K148+K197+K221+K240</f>
        <v>203160850</v>
      </c>
      <c r="L247" s="310"/>
    </row>
    <row r="248" customFormat="false" ht="13.5" hidden="false" customHeight="false" outlineLevel="0" collapsed="false">
      <c r="A248" s="384" t="str">
        <f aca="false">result</f>
        <v>Surplus/ (Deficit) for the year</v>
      </c>
      <c r="B248" s="385"/>
      <c r="C248" s="386" t="n">
        <f aca="false">C125-C247</f>
        <v>42231784.45</v>
      </c>
      <c r="D248" s="386" t="n">
        <f aca="false">D125-D247</f>
        <v>50437064</v>
      </c>
      <c r="E248" s="386" t="n">
        <f aca="false">E125-E247</f>
        <v>57386100</v>
      </c>
      <c r="F248" s="386" t="n">
        <f aca="false">F125-F247</f>
        <v>24885530.79</v>
      </c>
      <c r="G248" s="386" t="n">
        <f aca="false">G125-G247</f>
        <v>45850407.27</v>
      </c>
      <c r="H248" s="386" t="n">
        <f aca="false">H125-H247</f>
        <v>40607430.62</v>
      </c>
      <c r="I248" s="350" t="n">
        <f aca="false">G248-H248</f>
        <v>5242976.65000004</v>
      </c>
      <c r="J248" s="350" t="n">
        <f aca="false">IF(I248=0,"",I248/H248)</f>
        <v>0.12911372549185</v>
      </c>
      <c r="K248" s="387" t="n">
        <f aca="false">K125-K247</f>
        <v>57386100</v>
      </c>
      <c r="L248" s="310"/>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6" t="s">
        <v>960</v>
      </c>
      <c r="B250" s="389"/>
      <c r="C250" s="392"/>
      <c r="D250" s="392"/>
      <c r="E250" s="393"/>
      <c r="F250" s="393"/>
      <c r="G250" s="393"/>
      <c r="H250" s="393"/>
      <c r="I250" s="394"/>
      <c r="J250" s="394"/>
      <c r="K250" s="393"/>
    </row>
    <row r="251" customFormat="false" ht="13.5" hidden="false" customHeight="false" outlineLevel="0" collapsed="false">
      <c r="A251" s="356" t="s">
        <v>961</v>
      </c>
      <c r="B251" s="389"/>
      <c r="C251" s="392"/>
      <c r="D251" s="392"/>
      <c r="E251" s="393"/>
      <c r="F251" s="393"/>
      <c r="G251" s="393"/>
      <c r="H251" s="393"/>
      <c r="I251" s="394"/>
      <c r="J251" s="394"/>
      <c r="K251" s="393"/>
    </row>
    <row r="252" customFormat="false" ht="13.5" hidden="false" customHeight="false" outlineLevel="0" collapsed="false">
      <c r="A252" s="356" t="s">
        <v>962</v>
      </c>
      <c r="B252" s="389"/>
      <c r="C252" s="392"/>
      <c r="D252" s="392"/>
      <c r="E252" s="393"/>
      <c r="F252" s="393"/>
      <c r="G252" s="393"/>
      <c r="H252" s="393"/>
      <c r="I252" s="394"/>
      <c r="J252" s="394"/>
      <c r="K252" s="393"/>
    </row>
    <row r="253" customFormat="false" ht="25.9" hidden="false" customHeight="true" outlineLevel="0" collapsed="false">
      <c r="A253" s="358" t="s">
        <v>963</v>
      </c>
      <c r="B253" s="358"/>
      <c r="C253" s="358"/>
      <c r="D253" s="358"/>
      <c r="E253" s="358"/>
      <c r="F253" s="358"/>
      <c r="G253" s="358"/>
      <c r="H253" s="358"/>
      <c r="I253" s="358"/>
      <c r="J253" s="358"/>
      <c r="K253" s="358"/>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64</v>
      </c>
      <c r="B256" s="354"/>
      <c r="C256" s="361" t="n">
        <f aca="false">C125-'C4-FinPerf RE'!C53</f>
        <v>0.449999988079071</v>
      </c>
      <c r="D256" s="361" t="n">
        <f aca="false">D125-'C4-FinPerf RE'!D53</f>
        <v>0</v>
      </c>
      <c r="E256" s="361" t="n">
        <f aca="false">E125-'C4-FinPerf RE'!E53</f>
        <v>0</v>
      </c>
      <c r="F256" s="361" t="n">
        <f aca="false">F125-'C4-FinPerf RE'!F53</f>
        <v>0.28999999165535</v>
      </c>
      <c r="G256" s="361" t="n">
        <f aca="false">G125-'C4-FinPerf RE'!G53</f>
        <v>0.0100000202655792</v>
      </c>
      <c r="H256" s="361" t="n">
        <f aca="false">H125-'C4-FinPerf RE'!H53</f>
        <v>0.370000004768372</v>
      </c>
      <c r="I256" s="361" t="n">
        <f aca="false">I125-'C4-FinPerf RE'!I53</f>
        <v>-2873003.85999995</v>
      </c>
      <c r="J256" s="361"/>
      <c r="K256" s="361" t="n">
        <f aca="false">K125-'C4-FinPerf RE'!K53</f>
        <v>0</v>
      </c>
    </row>
    <row r="257" customFormat="false" ht="13.5" hidden="false" customHeight="false" outlineLevel="0" collapsed="false">
      <c r="A257" s="400" t="s">
        <v>965</v>
      </c>
      <c r="B257" s="354"/>
      <c r="C257" s="361" t="n">
        <f aca="false">C247-'C4-FinPerf RE'!C36</f>
        <v>0</v>
      </c>
      <c r="D257" s="361" t="n">
        <f aca="false">D247-'C4-FinPerf RE'!D36</f>
        <v>0</v>
      </c>
      <c r="E257" s="361" t="n">
        <f aca="false">E247-'C4-FinPerf RE'!E36</f>
        <v>0</v>
      </c>
      <c r="F257" s="361" t="n">
        <f aca="false">F247-'C4-FinPerf RE'!F36</f>
        <v>0</v>
      </c>
      <c r="G257" s="361" t="n">
        <f aca="false">G247-'C4-FinPerf RE'!G36</f>
        <v>0</v>
      </c>
      <c r="H257" s="361" t="n">
        <f aca="false">H247-'C4-FinPerf RE'!H36</f>
        <v>0</v>
      </c>
      <c r="I257" s="361" t="n">
        <f aca="false">I247-'C4-FinPerf RE'!I36</f>
        <v>0</v>
      </c>
      <c r="J257" s="361"/>
      <c r="K257" s="361" t="n">
        <f aca="false">K247-'C4-FinPerf RE'!K36</f>
        <v>0</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eauty Lethuba</cp:lastModifiedBy>
  <cp:lastPrinted>2019-04-12T10:42:06Z</cp:lastPrinted>
  <dcterms:modified xsi:type="dcterms:W3CDTF">2019-04-12T10:42:4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